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AB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179">
  <si>
    <r>
      <rPr>
        <b val="true"/>
        <sz val="20"/>
        <rFont val="Noto Sans"/>
        <family val="2"/>
      </rPr>
      <t xml:space="preserve">师大附中</t>
    </r>
    <r>
      <rPr>
        <b val="true"/>
        <sz val="20"/>
        <rFont val="宋体"/>
        <family val="0"/>
        <charset val="134"/>
      </rPr>
      <t xml:space="preserve">80</t>
    </r>
    <r>
      <rPr>
        <b val="true"/>
        <sz val="20"/>
        <rFont val="Noto Sans"/>
        <family val="2"/>
      </rPr>
      <t xml:space="preserve">套房源税费明细表</t>
    </r>
  </si>
  <si>
    <t xml:space="preserve">栋号</t>
  </si>
  <si>
    <t xml:space="preserve">房号</t>
  </si>
  <si>
    <t xml:space="preserve">户型</t>
  </si>
  <si>
    <t xml:space="preserve">建筑面积</t>
  </si>
  <si>
    <t xml:space="preserve">套内面积</t>
  </si>
  <si>
    <t xml:space="preserve">车位编号</t>
  </si>
  <si>
    <t xml:space="preserve">建面单价</t>
  </si>
  <si>
    <t xml:space="preserve">套内单价</t>
  </si>
  <si>
    <t xml:space="preserve">住房总价</t>
  </si>
  <si>
    <t xml:space="preserve">住宅契税</t>
  </si>
  <si>
    <t xml:space="preserve">住房合同印花税</t>
  </si>
  <si>
    <t xml:space="preserve">住宅产权证工本费</t>
  </si>
  <si>
    <t xml:space="preserve">住宅产权证代办费</t>
  </si>
  <si>
    <t xml:space="preserve">住房大修基金</t>
  </si>
  <si>
    <t xml:space="preserve">配套费</t>
  </si>
  <si>
    <t xml:space="preserve">住房税费小计</t>
  </si>
  <si>
    <t xml:space="preserve">车位价</t>
  </si>
  <si>
    <t xml:space="preserve">车位契税</t>
  </si>
  <si>
    <t xml:space="preserve">车位合同印花税</t>
  </si>
  <si>
    <t xml:space="preserve">车位产权证工本费</t>
  </si>
  <si>
    <t xml:space="preserve">车位产权证代办费</t>
  </si>
  <si>
    <t xml:space="preserve">车位大修基金</t>
  </si>
  <si>
    <t xml:space="preserve">车位税费小计</t>
  </si>
  <si>
    <t xml:space="preserve">住宅及车位价款合计</t>
  </si>
  <si>
    <t xml:space="preserve">计息金额</t>
  </si>
  <si>
    <r>
      <rPr>
        <sz val="10"/>
        <rFont val="Noto Sans"/>
        <family val="2"/>
      </rPr>
      <t xml:space="preserve">年利率</t>
    </r>
    <r>
      <rPr>
        <sz val="10"/>
        <rFont val="宋体"/>
        <family val="0"/>
        <charset val="134"/>
      </rPr>
      <t xml:space="preserve">8%</t>
    </r>
  </si>
  <si>
    <t xml:space="preserve">计息期数</t>
  </si>
  <si>
    <t xml:space="preserve">利息额</t>
  </si>
  <si>
    <t xml:space="preserve">总款</t>
  </si>
  <si>
    <r>
      <rPr>
        <sz val="10"/>
        <rFont val="Noto Sans"/>
        <family val="2"/>
      </rPr>
      <t xml:space="preserve">智善苑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栋</t>
    </r>
  </si>
  <si>
    <t xml:space="preserve">2-301</t>
  </si>
  <si>
    <t xml:space="preserve">D</t>
  </si>
  <si>
    <t xml:space="preserve">3-A-005</t>
  </si>
  <si>
    <t xml:space="preserve">2-201</t>
  </si>
  <si>
    <t xml:space="preserve">3-A-003</t>
  </si>
  <si>
    <t xml:space="preserve">2-101</t>
  </si>
  <si>
    <t xml:space="preserve">3-A-001</t>
  </si>
  <si>
    <t xml:space="preserve">2-302</t>
  </si>
  <si>
    <t xml:space="preserve">3-A-006</t>
  </si>
  <si>
    <t xml:space="preserve">2-202</t>
  </si>
  <si>
    <t xml:space="preserve">3-A-004</t>
  </si>
  <si>
    <t xml:space="preserve">2-102</t>
  </si>
  <si>
    <t xml:space="preserve">3-A-002</t>
  </si>
  <si>
    <r>
      <rPr>
        <sz val="10"/>
        <rFont val="Noto Sans"/>
        <family val="2"/>
      </rPr>
      <t xml:space="preserve">智善苑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栋</t>
    </r>
  </si>
  <si>
    <t xml:space="preserve">F</t>
  </si>
  <si>
    <t xml:space="preserve">3-A-226</t>
  </si>
  <si>
    <t xml:space="preserve">3-A-224</t>
  </si>
  <si>
    <t xml:space="preserve">3-701</t>
  </si>
  <si>
    <t xml:space="preserve">3-A-253</t>
  </si>
  <si>
    <t xml:space="preserve">3-601</t>
  </si>
  <si>
    <t xml:space="preserve">3-A-251</t>
  </si>
  <si>
    <t xml:space="preserve">3-501</t>
  </si>
  <si>
    <t xml:space="preserve">3-A-249</t>
  </si>
  <si>
    <t xml:space="preserve">3-401</t>
  </si>
  <si>
    <t xml:space="preserve">3-A-247</t>
  </si>
  <si>
    <t xml:space="preserve">3-301</t>
  </si>
  <si>
    <t xml:space="preserve">3-A-245</t>
  </si>
  <si>
    <t xml:space="preserve">3-201</t>
  </si>
  <si>
    <t xml:space="preserve">3-A-243</t>
  </si>
  <si>
    <t xml:space="preserve">3-101</t>
  </si>
  <si>
    <t xml:space="preserve">3-A-241</t>
  </si>
  <si>
    <t xml:space="preserve">3-502</t>
  </si>
  <si>
    <t xml:space="preserve">3-A-250</t>
  </si>
  <si>
    <t xml:space="preserve">3-402</t>
  </si>
  <si>
    <t xml:space="preserve">3-A-248</t>
  </si>
  <si>
    <t xml:space="preserve">3-302</t>
  </si>
  <si>
    <t xml:space="preserve">3-A-246</t>
  </si>
  <si>
    <t xml:space="preserve">3-202</t>
  </si>
  <si>
    <t xml:space="preserve">3-A-244</t>
  </si>
  <si>
    <t xml:space="preserve">3-102</t>
  </si>
  <si>
    <t xml:space="preserve">3-A-242</t>
  </si>
  <si>
    <r>
      <rPr>
        <sz val="10"/>
        <rFont val="Noto Sans"/>
        <family val="2"/>
      </rPr>
      <t xml:space="preserve">书香苑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栋</t>
    </r>
  </si>
  <si>
    <t xml:space="preserve">4-102</t>
  </si>
  <si>
    <t xml:space="preserve">3-B-268</t>
  </si>
  <si>
    <r>
      <rPr>
        <sz val="10"/>
        <rFont val="Noto Sans"/>
        <family val="2"/>
      </rPr>
      <t xml:space="preserve">书香苑</t>
    </r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栋</t>
    </r>
  </si>
  <si>
    <t xml:space="preserve">3-1401</t>
  </si>
  <si>
    <t xml:space="preserve">1-B-105W</t>
  </si>
  <si>
    <t xml:space="preserve">3-1301</t>
  </si>
  <si>
    <t xml:space="preserve">1-B-103W</t>
  </si>
  <si>
    <t xml:space="preserve">3-1101</t>
  </si>
  <si>
    <t xml:space="preserve">1-B-099W</t>
  </si>
  <si>
    <t xml:space="preserve">3-1001</t>
  </si>
  <si>
    <t xml:space="preserve">1-B-097W</t>
  </si>
  <si>
    <t xml:space="preserve">3-801</t>
  </si>
  <si>
    <t xml:space="preserve">3-A-147</t>
  </si>
  <si>
    <t xml:space="preserve">3-A-145</t>
  </si>
  <si>
    <t xml:space="preserve">3-A-143</t>
  </si>
  <si>
    <t xml:space="preserve">3-A-141</t>
  </si>
  <si>
    <t xml:space="preserve">3-A-139</t>
  </si>
  <si>
    <t xml:space="preserve">3-A-037</t>
  </si>
  <si>
    <t xml:space="preserve">3-A-035</t>
  </si>
  <si>
    <t xml:space="preserve">3-A-029</t>
  </si>
  <si>
    <r>
      <rPr>
        <sz val="10"/>
        <rFont val="Noto Sans"/>
        <family val="2"/>
      </rPr>
      <t xml:space="preserve">书香苑</t>
    </r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栋</t>
    </r>
  </si>
  <si>
    <t xml:space="preserve">E</t>
  </si>
  <si>
    <t xml:space="preserve">3-B-167</t>
  </si>
  <si>
    <t xml:space="preserve">2-2202</t>
  </si>
  <si>
    <t xml:space="preserve">3-B-210</t>
  </si>
  <si>
    <t xml:space="preserve">2-2102</t>
  </si>
  <si>
    <t xml:space="preserve">3-B-208</t>
  </si>
  <si>
    <t xml:space="preserve">2-1902</t>
  </si>
  <si>
    <t xml:space="preserve">1-B-101W</t>
  </si>
  <si>
    <t xml:space="preserve">2-1802</t>
  </si>
  <si>
    <t xml:space="preserve">1-B-107W</t>
  </si>
  <si>
    <t xml:space="preserve">2-1702</t>
  </si>
  <si>
    <t xml:space="preserve">3-A-258</t>
  </si>
  <si>
    <t xml:space="preserve">2-1402</t>
  </si>
  <si>
    <t xml:space="preserve">3-B-194</t>
  </si>
  <si>
    <t xml:space="preserve">2-1302</t>
  </si>
  <si>
    <t xml:space="preserve">3-B-192</t>
  </si>
  <si>
    <t xml:space="preserve">2-1202</t>
  </si>
  <si>
    <t xml:space="preserve">3-B-190</t>
  </si>
  <si>
    <t xml:space="preserve">2-1102</t>
  </si>
  <si>
    <t xml:space="preserve">3-B-188</t>
  </si>
  <si>
    <t xml:space="preserve">2-1002</t>
  </si>
  <si>
    <t xml:space="preserve">3-B-186</t>
  </si>
  <si>
    <t xml:space="preserve">2-902</t>
  </si>
  <si>
    <t xml:space="preserve">3-B-184</t>
  </si>
  <si>
    <t xml:space="preserve">2-802</t>
  </si>
  <si>
    <t xml:space="preserve">3-B-182</t>
  </si>
  <si>
    <t xml:space="preserve">2-702</t>
  </si>
  <si>
    <t xml:space="preserve">3-B-180</t>
  </si>
  <si>
    <t xml:space="preserve">2-602</t>
  </si>
  <si>
    <t xml:space="preserve">3-B-178</t>
  </si>
  <si>
    <t xml:space="preserve">2-502</t>
  </si>
  <si>
    <t xml:space="preserve">3-B-176</t>
  </si>
  <si>
    <t xml:space="preserve">2-402</t>
  </si>
  <si>
    <t xml:space="preserve">3-B-174</t>
  </si>
  <si>
    <t xml:space="preserve">3-B-172</t>
  </si>
  <si>
    <t xml:space="preserve">3-B-170</t>
  </si>
  <si>
    <t xml:space="preserve">3-B-168</t>
  </si>
  <si>
    <r>
      <rPr>
        <sz val="10"/>
        <rFont val="Noto Sans"/>
        <family val="2"/>
      </rPr>
      <t xml:space="preserve">汇贤苑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栋</t>
    </r>
  </si>
  <si>
    <t xml:space="preserve">B</t>
  </si>
  <si>
    <t xml:space="preserve">4-B-117</t>
  </si>
  <si>
    <t xml:space="preserve">3-A-254</t>
  </si>
  <si>
    <r>
      <rPr>
        <sz val="10"/>
        <rFont val="Noto Sans"/>
        <family val="2"/>
      </rPr>
      <t xml:space="preserve">汇贤苑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栋</t>
    </r>
  </si>
  <si>
    <t xml:space="preserve">6-B-325</t>
  </si>
  <si>
    <t xml:space="preserve">1-B-109W</t>
  </si>
  <si>
    <t xml:space="preserve">6-B-321</t>
  </si>
  <si>
    <t xml:space="preserve">6-B-324</t>
  </si>
  <si>
    <t xml:space="preserve">6-B-322</t>
  </si>
  <si>
    <r>
      <rPr>
        <sz val="10"/>
        <rFont val="Noto Sans"/>
        <family val="2"/>
      </rPr>
      <t xml:space="preserve">汇贤苑</t>
    </r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栋</t>
    </r>
  </si>
  <si>
    <t xml:space="preserve">2-1101</t>
  </si>
  <si>
    <t xml:space="preserve">1-B-111W</t>
  </si>
  <si>
    <t xml:space="preserve">2-1001</t>
  </si>
  <si>
    <t xml:space="preserve">3-A-257</t>
  </si>
  <si>
    <t xml:space="preserve">2-901</t>
  </si>
  <si>
    <t xml:space="preserve">3-A-252</t>
  </si>
  <si>
    <t xml:space="preserve">3-B-212</t>
  </si>
  <si>
    <t xml:space="preserve">4-B-119</t>
  </si>
  <si>
    <t xml:space="preserve">6-A-306</t>
  </si>
  <si>
    <r>
      <rPr>
        <sz val="10"/>
        <rFont val="Noto Sans"/>
        <family val="2"/>
      </rPr>
      <t xml:space="preserve">诚意苑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栋</t>
    </r>
  </si>
  <si>
    <t xml:space="preserve">1-301</t>
  </si>
  <si>
    <t xml:space="preserve">4-B-080</t>
  </si>
  <si>
    <t xml:space="preserve">1-201</t>
  </si>
  <si>
    <t xml:space="preserve">4-B-078</t>
  </si>
  <si>
    <t xml:space="preserve">1-101</t>
  </si>
  <si>
    <t xml:space="preserve">4-B-076</t>
  </si>
  <si>
    <t xml:space="preserve">2-401</t>
  </si>
  <si>
    <t xml:space="preserve">4-B-116</t>
  </si>
  <si>
    <t xml:space="preserve">4-B-114</t>
  </si>
  <si>
    <t xml:space="preserve">4-B-112</t>
  </si>
  <si>
    <t xml:space="preserve">4-B-110</t>
  </si>
  <si>
    <t xml:space="preserve">1-302</t>
  </si>
  <si>
    <t xml:space="preserve">4-B-081</t>
  </si>
  <si>
    <t xml:space="preserve">1-202</t>
  </si>
  <si>
    <t xml:space="preserve">4-B-079</t>
  </si>
  <si>
    <t xml:space="preserve">1-102</t>
  </si>
  <si>
    <t xml:space="preserve">4-B-077</t>
  </si>
  <si>
    <t xml:space="preserve">4-B-115</t>
  </si>
  <si>
    <t xml:space="preserve">4-B-113</t>
  </si>
  <si>
    <t xml:space="preserve">4-B-111</t>
  </si>
  <si>
    <r>
      <rPr>
        <sz val="10"/>
        <rFont val="Noto Sans"/>
        <family val="2"/>
      </rPr>
      <t xml:space="preserve">诚意苑</t>
    </r>
    <r>
      <rPr>
        <sz val="10"/>
        <rFont val="宋体"/>
        <family val="0"/>
        <charset val="134"/>
      </rPr>
      <t xml:space="preserve">H</t>
    </r>
    <r>
      <rPr>
        <sz val="10"/>
        <rFont val="Noto Sans"/>
        <family val="2"/>
      </rPr>
      <t xml:space="preserve">栋</t>
    </r>
  </si>
  <si>
    <t xml:space="preserve">1-B-095W</t>
  </si>
  <si>
    <t xml:space="preserve">合计</t>
  </si>
  <si>
    <t xml:space="preserve">计算说明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契税：自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起，购买住宅如无法提供本次购房为首次购房者，统一执行</t>
    </r>
    <r>
      <rPr>
        <sz val="9"/>
        <rFont val="宋体"/>
        <family val="0"/>
        <charset val="134"/>
      </rPr>
      <t xml:space="preserve">3%</t>
    </r>
    <r>
      <rPr>
        <sz val="9"/>
        <rFont val="Noto Sans"/>
        <family val="2"/>
      </rPr>
      <t xml:space="preserve">的契税政策。本次计算统一按</t>
    </r>
    <r>
      <rPr>
        <sz val="9"/>
        <rFont val="宋体"/>
        <family val="0"/>
        <charset val="134"/>
      </rPr>
      <t xml:space="preserve">3%</t>
    </r>
    <r>
      <rPr>
        <sz val="9"/>
        <rFont val="Noto Sans"/>
        <family val="2"/>
      </rPr>
      <t xml:space="preserve">的契税执行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配套费：最终配套费无太阳能的按</t>
    </r>
    <r>
      <rPr>
        <sz val="9"/>
        <rFont val="宋体"/>
        <family val="0"/>
        <charset val="134"/>
      </rPr>
      <t xml:space="preserve">58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户执行，有太阳能的按</t>
    </r>
    <r>
      <rPr>
        <sz val="9"/>
        <rFont val="宋体"/>
        <family val="0"/>
        <charset val="134"/>
      </rPr>
      <t xml:space="preserve">86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户执行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利息计算：按年息</t>
    </r>
    <r>
      <rPr>
        <sz val="9"/>
        <rFont val="宋体"/>
        <family val="0"/>
        <charset val="134"/>
      </rPr>
      <t xml:space="preserve">8%</t>
    </r>
    <r>
      <rPr>
        <sz val="9"/>
        <rFont val="Noto Sans"/>
        <family val="2"/>
      </rPr>
      <t xml:space="preserve">，月息</t>
    </r>
    <r>
      <rPr>
        <sz val="9"/>
        <rFont val="宋体"/>
        <family val="0"/>
        <charset val="134"/>
      </rPr>
      <t xml:space="preserve">0.67%</t>
    </r>
    <r>
      <rPr>
        <sz val="9"/>
        <rFont val="Noto Sans"/>
        <family val="2"/>
      </rPr>
      <t xml:space="preserve">执行，计息期间为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至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止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#,##0_);\(#,##0\)"/>
    <numFmt numFmtId="167" formatCode="General"/>
    <numFmt numFmtId="168" formatCode="#,##0_ "/>
    <numFmt numFmtId="169" formatCode="#,##0.00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9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83" activeCellId="0" sqref="R83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7.12"/>
    <col collapsed="false" customWidth="true" hidden="false" outlineLevel="0" max="3" min="3" style="1" width="4.5"/>
    <col collapsed="false" customWidth="false" hidden="false" outlineLevel="0" max="7" min="4" style="1" width="8.99"/>
    <col collapsed="false" customWidth="true" hidden="false" outlineLevel="0" max="8" min="8" style="1" width="9.5"/>
    <col collapsed="false" customWidth="true" hidden="false" outlineLevel="0" max="9" min="9" style="1" width="10.24"/>
    <col collapsed="false" customWidth="true" hidden="false" outlineLevel="0" max="10" min="10" style="1" width="10.99"/>
    <col collapsed="false" customWidth="true" hidden="false" outlineLevel="0" max="11" min="11" style="1" width="8.87"/>
    <col collapsed="false" customWidth="false" hidden="false" outlineLevel="0" max="15" min="12" style="1" width="8.99"/>
    <col collapsed="false" customWidth="true" hidden="false" outlineLevel="0" max="16" min="16" style="1" width="10.24"/>
    <col collapsed="false" customWidth="true" hidden="false" outlineLevel="0" max="17" min="17" style="1" width="9.62"/>
    <col collapsed="false" customWidth="false" hidden="false" outlineLevel="0" max="23" min="18" style="1" width="8.99"/>
    <col collapsed="false" customWidth="true" hidden="false" outlineLevel="0" max="24" min="24" style="1" width="10.74"/>
    <col collapsed="false" customWidth="true" hidden="false" outlineLevel="0" max="25" min="25" style="1" width="11.36"/>
    <col collapsed="false" customWidth="true" hidden="false" outlineLevel="0" max="26" min="26" style="1" width="9.5"/>
    <col collapsed="false" customWidth="false" hidden="false" outlineLevel="0" max="27" min="27" style="1" width="8.99"/>
    <col collapsed="false" customWidth="true" hidden="false" outlineLevel="0" max="28" min="28" style="1" width="10.62"/>
    <col collapsed="false" customWidth="true" hidden="false" outlineLevel="0" max="29" min="29" style="1" width="11.24"/>
    <col collapsed="false" customWidth="false" hidden="false" outlineLevel="0" max="257" min="30" style="1" width="8.99"/>
  </cols>
  <sheetData>
    <row r="1" customFormat="false" ht="4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s="8" customFormat="true" ht="60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4" t="s">
        <v>17</v>
      </c>
      <c r="R2" s="6" t="s">
        <v>18</v>
      </c>
      <c r="S2" s="6" t="s">
        <v>19</v>
      </c>
      <c r="T2" s="6" t="s">
        <v>20</v>
      </c>
      <c r="U2" s="6" t="s">
        <v>21</v>
      </c>
      <c r="V2" s="6" t="s">
        <v>22</v>
      </c>
      <c r="W2" s="6" t="s">
        <v>23</v>
      </c>
      <c r="X2" s="7" t="s">
        <v>24</v>
      </c>
      <c r="Y2" s="4" t="s">
        <v>25</v>
      </c>
      <c r="Z2" s="4" t="s">
        <v>26</v>
      </c>
      <c r="AA2" s="4" t="s">
        <v>27</v>
      </c>
      <c r="AB2" s="4" t="s">
        <v>28</v>
      </c>
      <c r="AC2" s="4" t="s">
        <v>29</v>
      </c>
    </row>
    <row r="3" s="8" customFormat="true" ht="20.1" hidden="false" customHeight="true" outlineLevel="0" collapsed="false">
      <c r="A3" s="4" t="s">
        <v>30</v>
      </c>
      <c r="B3" s="9" t="s">
        <v>31</v>
      </c>
      <c r="C3" s="10" t="s">
        <v>32</v>
      </c>
      <c r="D3" s="10" t="n">
        <v>162.22</v>
      </c>
      <c r="E3" s="10" t="n">
        <v>135.44</v>
      </c>
      <c r="F3" s="10" t="s">
        <v>33</v>
      </c>
      <c r="G3" s="4" t="n">
        <v>2362</v>
      </c>
      <c r="H3" s="11" t="n">
        <f aca="false">ROUND(I3/E3,2)</f>
        <v>2829.03</v>
      </c>
      <c r="I3" s="12" t="n">
        <f aca="false">ROUND(D3*G3,0)</f>
        <v>383164</v>
      </c>
      <c r="J3" s="13" t="n">
        <f aca="false">ROUND(I3*0.03,0)</f>
        <v>11495</v>
      </c>
      <c r="K3" s="13" t="n">
        <f aca="false">ROUND(I3*5/10000,0)</f>
        <v>192</v>
      </c>
      <c r="L3" s="13" t="n">
        <v>100</v>
      </c>
      <c r="M3" s="13" t="n">
        <v>300</v>
      </c>
      <c r="N3" s="13" t="n">
        <f aca="false">ROUND(I3*0.02,0)</f>
        <v>7663</v>
      </c>
      <c r="O3" s="13" t="n">
        <v>5800</v>
      </c>
      <c r="P3" s="13" t="n">
        <f aca="false">J3+K3+L3+M3+N3+O3</f>
        <v>25550</v>
      </c>
      <c r="Q3" s="4" t="n">
        <v>76300</v>
      </c>
      <c r="R3" s="14" t="n">
        <f aca="false">ROUND(Q3*0.03,0)</f>
        <v>2289</v>
      </c>
      <c r="S3" s="15" t="n">
        <f aca="false">ROUND(Q3*5/10000,0)</f>
        <v>38</v>
      </c>
      <c r="T3" s="14" t="n">
        <v>100</v>
      </c>
      <c r="U3" s="14" t="n">
        <v>300</v>
      </c>
      <c r="V3" s="14" t="n">
        <f aca="false">ROUND(Q3*0.02,0)</f>
        <v>1526</v>
      </c>
      <c r="W3" s="15" t="n">
        <f aca="false">R3+S3+T3+U3+V3</f>
        <v>4253</v>
      </c>
      <c r="X3" s="16" t="n">
        <f aca="false">I3+P3+Q3+W3</f>
        <v>489267</v>
      </c>
      <c r="Y3" s="12" t="n">
        <f aca="false">X3-R3-J3</f>
        <v>475483</v>
      </c>
      <c r="Z3" s="17" t="n">
        <f aca="false">ROUND(0.08/12,4)</f>
        <v>0.0067</v>
      </c>
      <c r="AA3" s="4" t="n">
        <v>10</v>
      </c>
      <c r="AB3" s="4" t="n">
        <f aca="false">ROUND(Y3*Z3*AA3,2)</f>
        <v>31857.36</v>
      </c>
      <c r="AC3" s="16" t="n">
        <f aca="false">AB3+X3</f>
        <v>521124.36</v>
      </c>
    </row>
    <row r="4" s="8" customFormat="true" ht="20.1" hidden="false" customHeight="true" outlineLevel="0" collapsed="false">
      <c r="A4" s="4" t="s">
        <v>30</v>
      </c>
      <c r="B4" s="9" t="s">
        <v>34</v>
      </c>
      <c r="C4" s="10" t="s">
        <v>32</v>
      </c>
      <c r="D4" s="10" t="n">
        <v>162.22</v>
      </c>
      <c r="E4" s="10" t="n">
        <v>135.44</v>
      </c>
      <c r="F4" s="10" t="s">
        <v>35</v>
      </c>
      <c r="G4" s="4" t="n">
        <v>2357</v>
      </c>
      <c r="H4" s="11" t="n">
        <f aca="false">ROUND(I4/E4,2)</f>
        <v>2823.04</v>
      </c>
      <c r="I4" s="12" t="n">
        <f aca="false">ROUND(D4*G4,0)</f>
        <v>382353</v>
      </c>
      <c r="J4" s="13" t="n">
        <f aca="false">ROUND(I4*0.03,0)</f>
        <v>11471</v>
      </c>
      <c r="K4" s="13" t="n">
        <f aca="false">ROUND(I4*5/10000,0)</f>
        <v>191</v>
      </c>
      <c r="L4" s="13" t="n">
        <v>100</v>
      </c>
      <c r="M4" s="13" t="n">
        <v>300</v>
      </c>
      <c r="N4" s="13" t="n">
        <f aca="false">ROUND(I4*0.02,0)</f>
        <v>7647</v>
      </c>
      <c r="O4" s="13" t="n">
        <v>5800</v>
      </c>
      <c r="P4" s="13" t="n">
        <f aca="false">J4+K4+L4+M4+N4+O4</f>
        <v>25509</v>
      </c>
      <c r="Q4" s="4" t="n">
        <v>76300</v>
      </c>
      <c r="R4" s="14" t="n">
        <f aca="false">ROUND(Q4*0.03,0)</f>
        <v>2289</v>
      </c>
      <c r="S4" s="15" t="n">
        <f aca="false">ROUND(Q4*5/10000,0)</f>
        <v>38</v>
      </c>
      <c r="T4" s="14" t="n">
        <v>100</v>
      </c>
      <c r="U4" s="14" t="n">
        <v>300</v>
      </c>
      <c r="V4" s="14" t="n">
        <f aca="false">ROUND(Q4*0.02,0)</f>
        <v>1526</v>
      </c>
      <c r="W4" s="15" t="n">
        <f aca="false">R4+S4+T4+U4+V4</f>
        <v>4253</v>
      </c>
      <c r="X4" s="16" t="n">
        <f aca="false">I4+P4+Q4+W4</f>
        <v>488415</v>
      </c>
      <c r="Y4" s="12" t="n">
        <f aca="false">X4-R4-J4</f>
        <v>474655</v>
      </c>
      <c r="Z4" s="17" t="n">
        <f aca="false">ROUND(0.08/12,4)</f>
        <v>0.0067</v>
      </c>
      <c r="AA4" s="4" t="n">
        <v>10</v>
      </c>
      <c r="AB4" s="4" t="n">
        <f aca="false">ROUND(Y4*Z4*AA4,2)</f>
        <v>31801.89</v>
      </c>
      <c r="AC4" s="16" t="n">
        <f aca="false">AB4+X4</f>
        <v>520216.89</v>
      </c>
    </row>
    <row r="5" s="8" customFormat="true" ht="20.1" hidden="false" customHeight="true" outlineLevel="0" collapsed="false">
      <c r="A5" s="4" t="s">
        <v>30</v>
      </c>
      <c r="B5" s="9" t="s">
        <v>36</v>
      </c>
      <c r="C5" s="10" t="s">
        <v>32</v>
      </c>
      <c r="D5" s="10" t="n">
        <v>162.22</v>
      </c>
      <c r="E5" s="10" t="n">
        <v>135.44</v>
      </c>
      <c r="F5" s="10" t="s">
        <v>37</v>
      </c>
      <c r="G5" s="4" t="n">
        <v>2352</v>
      </c>
      <c r="H5" s="11" t="n">
        <f aca="false">ROUND(I5/E5,2)</f>
        <v>2817.05</v>
      </c>
      <c r="I5" s="12" t="n">
        <f aca="false">ROUND(D5*G5,0)</f>
        <v>381541</v>
      </c>
      <c r="J5" s="13" t="n">
        <f aca="false">ROUND(I5*0.03,0)</f>
        <v>11446</v>
      </c>
      <c r="K5" s="13" t="n">
        <f aca="false">ROUND(I5*5/10000,0)</f>
        <v>191</v>
      </c>
      <c r="L5" s="13" t="n">
        <v>100</v>
      </c>
      <c r="M5" s="13" t="n">
        <v>300</v>
      </c>
      <c r="N5" s="13" t="n">
        <f aca="false">ROUND(I5*0.02,0)</f>
        <v>7631</v>
      </c>
      <c r="O5" s="13" t="n">
        <v>5800</v>
      </c>
      <c r="P5" s="13" t="n">
        <f aca="false">J5+K5+L5+M5+N5+O5</f>
        <v>25468</v>
      </c>
      <c r="Q5" s="4" t="n">
        <v>76300</v>
      </c>
      <c r="R5" s="14" t="n">
        <f aca="false">ROUND(Q5*0.03,0)</f>
        <v>2289</v>
      </c>
      <c r="S5" s="15" t="n">
        <f aca="false">ROUND(Q5*5/10000,0)</f>
        <v>38</v>
      </c>
      <c r="T5" s="14" t="n">
        <v>100</v>
      </c>
      <c r="U5" s="14" t="n">
        <v>300</v>
      </c>
      <c r="V5" s="14" t="n">
        <f aca="false">ROUND(Q5*0.02,0)</f>
        <v>1526</v>
      </c>
      <c r="W5" s="15" t="n">
        <f aca="false">R5+S5+T5+U5+V5</f>
        <v>4253</v>
      </c>
      <c r="X5" s="16" t="n">
        <f aca="false">I5+P5+Q5+W5</f>
        <v>487562</v>
      </c>
      <c r="Y5" s="12" t="n">
        <f aca="false">X5-R5-J5</f>
        <v>473827</v>
      </c>
      <c r="Z5" s="17" t="n">
        <f aca="false">ROUND(0.08/12,4)</f>
        <v>0.0067</v>
      </c>
      <c r="AA5" s="4" t="n">
        <v>10</v>
      </c>
      <c r="AB5" s="4" t="n">
        <f aca="false">ROUND(Y5*Z5*AA5,2)</f>
        <v>31746.41</v>
      </c>
      <c r="AC5" s="16" t="n">
        <f aca="false">AB5+X5</f>
        <v>519308.41</v>
      </c>
    </row>
    <row r="6" s="8" customFormat="true" ht="20.1" hidden="false" customHeight="true" outlineLevel="0" collapsed="false">
      <c r="A6" s="4" t="s">
        <v>30</v>
      </c>
      <c r="B6" s="9" t="s">
        <v>38</v>
      </c>
      <c r="C6" s="10" t="s">
        <v>32</v>
      </c>
      <c r="D6" s="10" t="n">
        <v>162.4</v>
      </c>
      <c r="E6" s="10" t="n">
        <v>135.59</v>
      </c>
      <c r="F6" s="10" t="s">
        <v>39</v>
      </c>
      <c r="G6" s="4" t="n">
        <v>2362</v>
      </c>
      <c r="H6" s="11" t="n">
        <f aca="false">ROUND(I6/E6,2)</f>
        <v>2829.04</v>
      </c>
      <c r="I6" s="12" t="n">
        <f aca="false">ROUND(D6*G6,0)</f>
        <v>383589</v>
      </c>
      <c r="J6" s="13" t="n">
        <f aca="false">ROUND(I6*0.03,0)</f>
        <v>11508</v>
      </c>
      <c r="K6" s="13" t="n">
        <f aca="false">ROUND(I6*5/10000,0)</f>
        <v>192</v>
      </c>
      <c r="L6" s="13" t="n">
        <v>100</v>
      </c>
      <c r="M6" s="13" t="n">
        <v>300</v>
      </c>
      <c r="N6" s="13" t="n">
        <f aca="false">ROUND(I6*0.02,0)</f>
        <v>7672</v>
      </c>
      <c r="O6" s="13" t="n">
        <v>5800</v>
      </c>
      <c r="P6" s="13" t="n">
        <f aca="false">J6+K6+L6+M6+N6+O6</f>
        <v>25572</v>
      </c>
      <c r="Q6" s="4" t="n">
        <v>76300</v>
      </c>
      <c r="R6" s="14" t="n">
        <f aca="false">ROUND(Q6*0.03,0)</f>
        <v>2289</v>
      </c>
      <c r="S6" s="15" t="n">
        <f aca="false">ROUND(Q6*5/10000,0)</f>
        <v>38</v>
      </c>
      <c r="T6" s="14" t="n">
        <v>100</v>
      </c>
      <c r="U6" s="14" t="n">
        <v>300</v>
      </c>
      <c r="V6" s="14" t="n">
        <f aca="false">ROUND(Q6*0.02,0)</f>
        <v>1526</v>
      </c>
      <c r="W6" s="15" t="n">
        <f aca="false">R6+S6+T6+U6+V6</f>
        <v>4253</v>
      </c>
      <c r="X6" s="16" t="n">
        <f aca="false">I6+P6+Q6+W6</f>
        <v>489714</v>
      </c>
      <c r="Y6" s="12" t="n">
        <f aca="false">X6-R6-J6</f>
        <v>475917</v>
      </c>
      <c r="Z6" s="17" t="n">
        <f aca="false">ROUND(0.08/12,4)</f>
        <v>0.0067</v>
      </c>
      <c r="AA6" s="4" t="n">
        <v>10</v>
      </c>
      <c r="AB6" s="4" t="n">
        <f aca="false">ROUND(Y6*Z6*AA6,2)</f>
        <v>31886.44</v>
      </c>
      <c r="AC6" s="16" t="n">
        <f aca="false">AB6+X6</f>
        <v>521600.44</v>
      </c>
    </row>
    <row r="7" s="8" customFormat="true" ht="20.1" hidden="false" customHeight="true" outlineLevel="0" collapsed="false">
      <c r="A7" s="4" t="s">
        <v>30</v>
      </c>
      <c r="B7" s="9" t="s">
        <v>40</v>
      </c>
      <c r="C7" s="10" t="s">
        <v>32</v>
      </c>
      <c r="D7" s="10" t="n">
        <v>162.4</v>
      </c>
      <c r="E7" s="10" t="n">
        <v>135.59</v>
      </c>
      <c r="F7" s="10" t="s">
        <v>41</v>
      </c>
      <c r="G7" s="4" t="n">
        <v>2357</v>
      </c>
      <c r="H7" s="11" t="n">
        <f aca="false">ROUND(I7/E7,2)</f>
        <v>2823.05</v>
      </c>
      <c r="I7" s="12" t="n">
        <f aca="false">ROUND(D7*G7,0)</f>
        <v>382777</v>
      </c>
      <c r="J7" s="13" t="n">
        <f aca="false">ROUND(I7*0.03,0)</f>
        <v>11483</v>
      </c>
      <c r="K7" s="13" t="n">
        <f aca="false">ROUND(I7*5/10000,0)</f>
        <v>191</v>
      </c>
      <c r="L7" s="13" t="n">
        <v>100</v>
      </c>
      <c r="M7" s="13" t="n">
        <v>300</v>
      </c>
      <c r="N7" s="13" t="n">
        <f aca="false">ROUND(I7*0.02,0)</f>
        <v>7656</v>
      </c>
      <c r="O7" s="13" t="n">
        <v>5800</v>
      </c>
      <c r="P7" s="13" t="n">
        <f aca="false">J7+K7+L7+M7+N7+O7</f>
        <v>25530</v>
      </c>
      <c r="Q7" s="4" t="n">
        <v>76300</v>
      </c>
      <c r="R7" s="14" t="n">
        <f aca="false">ROUND(Q7*0.03,0)</f>
        <v>2289</v>
      </c>
      <c r="S7" s="15" t="n">
        <f aca="false">ROUND(Q7*5/10000,0)</f>
        <v>38</v>
      </c>
      <c r="T7" s="14" t="n">
        <v>100</v>
      </c>
      <c r="U7" s="14" t="n">
        <v>300</v>
      </c>
      <c r="V7" s="14" t="n">
        <f aca="false">ROUND(Q7*0.02,0)</f>
        <v>1526</v>
      </c>
      <c r="W7" s="15" t="n">
        <f aca="false">R7+S7+T7+U7+V7</f>
        <v>4253</v>
      </c>
      <c r="X7" s="16" t="n">
        <f aca="false">I7+P7+Q7+W7</f>
        <v>488860</v>
      </c>
      <c r="Y7" s="12" t="n">
        <f aca="false">X7-R7-J7</f>
        <v>475088</v>
      </c>
      <c r="Z7" s="17" t="n">
        <f aca="false">ROUND(0.08/12,4)</f>
        <v>0.0067</v>
      </c>
      <c r="AA7" s="4" t="n">
        <v>10</v>
      </c>
      <c r="AB7" s="4" t="n">
        <f aca="false">ROUND(Y7*Z7*AA7,2)</f>
        <v>31830.9</v>
      </c>
      <c r="AC7" s="16" t="n">
        <f aca="false">AB7+X7</f>
        <v>520690.9</v>
      </c>
    </row>
    <row r="8" s="8" customFormat="true" ht="20.1" hidden="false" customHeight="true" outlineLevel="0" collapsed="false">
      <c r="A8" s="4" t="s">
        <v>30</v>
      </c>
      <c r="B8" s="9" t="s">
        <v>42</v>
      </c>
      <c r="C8" s="10" t="s">
        <v>32</v>
      </c>
      <c r="D8" s="10" t="n">
        <v>162.22</v>
      </c>
      <c r="E8" s="10" t="n">
        <v>135.44</v>
      </c>
      <c r="F8" s="10" t="s">
        <v>43</v>
      </c>
      <c r="G8" s="4" t="n">
        <v>2352</v>
      </c>
      <c r="H8" s="11" t="n">
        <f aca="false">ROUND(I8/E8,2)</f>
        <v>2817.05</v>
      </c>
      <c r="I8" s="12" t="n">
        <f aca="false">ROUND(D8*G8,0)</f>
        <v>381541</v>
      </c>
      <c r="J8" s="13" t="n">
        <f aca="false">ROUND(I8*0.03,0)</f>
        <v>11446</v>
      </c>
      <c r="K8" s="13" t="n">
        <f aca="false">ROUND(I8*5/10000,0)</f>
        <v>191</v>
      </c>
      <c r="L8" s="13" t="n">
        <v>100</v>
      </c>
      <c r="M8" s="13" t="n">
        <v>300</v>
      </c>
      <c r="N8" s="13" t="n">
        <f aca="false">ROUND(I8*0.02,0)</f>
        <v>7631</v>
      </c>
      <c r="O8" s="13" t="n">
        <v>5800</v>
      </c>
      <c r="P8" s="13" t="n">
        <f aca="false">J8+K8+L8+M8+N8+O8</f>
        <v>25468</v>
      </c>
      <c r="Q8" s="4" t="n">
        <v>76300</v>
      </c>
      <c r="R8" s="14" t="n">
        <f aca="false">ROUND(Q8*0.03,0)</f>
        <v>2289</v>
      </c>
      <c r="S8" s="15" t="n">
        <f aca="false">ROUND(Q8*5/10000,0)</f>
        <v>38</v>
      </c>
      <c r="T8" s="14" t="n">
        <v>100</v>
      </c>
      <c r="U8" s="14" t="n">
        <v>300</v>
      </c>
      <c r="V8" s="14" t="n">
        <f aca="false">ROUND(Q8*0.02,0)</f>
        <v>1526</v>
      </c>
      <c r="W8" s="15" t="n">
        <f aca="false">R8+S8+T8+U8+V8</f>
        <v>4253</v>
      </c>
      <c r="X8" s="16" t="n">
        <f aca="false">I8+P8+Q8+W8</f>
        <v>487562</v>
      </c>
      <c r="Y8" s="12" t="n">
        <f aca="false">X8-R8-J8</f>
        <v>473827</v>
      </c>
      <c r="Z8" s="17" t="n">
        <f aca="false">ROUND(0.08/12,4)</f>
        <v>0.0067</v>
      </c>
      <c r="AA8" s="4" t="n">
        <v>10</v>
      </c>
      <c r="AB8" s="4" t="n">
        <f aca="false">ROUND(Y8*Z8*AA8,2)</f>
        <v>31746.41</v>
      </c>
      <c r="AC8" s="16" t="n">
        <f aca="false">AB8+X8</f>
        <v>519308.41</v>
      </c>
    </row>
    <row r="9" s="8" customFormat="true" ht="20.1" hidden="false" customHeight="true" outlineLevel="0" collapsed="false">
      <c r="A9" s="4" t="s">
        <v>44</v>
      </c>
      <c r="B9" s="9" t="s">
        <v>40</v>
      </c>
      <c r="C9" s="10" t="s">
        <v>45</v>
      </c>
      <c r="D9" s="10" t="n">
        <v>209.31</v>
      </c>
      <c r="E9" s="10" t="n">
        <v>166.02</v>
      </c>
      <c r="F9" s="10" t="s">
        <v>46</v>
      </c>
      <c r="G9" s="4" t="n">
        <v>2353</v>
      </c>
      <c r="H9" s="11" t="n">
        <f aca="false">ROUND(I9/E9,2)</f>
        <v>2966.55</v>
      </c>
      <c r="I9" s="12" t="n">
        <f aca="false">ROUND(D9*G9,0)</f>
        <v>492506</v>
      </c>
      <c r="J9" s="13" t="n">
        <f aca="false">ROUND(I9*0.03,0)</f>
        <v>14775</v>
      </c>
      <c r="K9" s="13" t="n">
        <f aca="false">ROUND(I9*5/10000,0)</f>
        <v>246</v>
      </c>
      <c r="L9" s="13" t="n">
        <v>100</v>
      </c>
      <c r="M9" s="13" t="n">
        <v>300</v>
      </c>
      <c r="N9" s="13" t="n">
        <f aca="false">ROUND(I9*0.02,0)</f>
        <v>9850</v>
      </c>
      <c r="O9" s="13" t="n">
        <v>5800</v>
      </c>
      <c r="P9" s="13" t="n">
        <f aca="false">J9+K9+L9+M9+N9+O9</f>
        <v>31071</v>
      </c>
      <c r="Q9" s="4" t="n">
        <v>76300</v>
      </c>
      <c r="R9" s="14" t="n">
        <f aca="false">ROUND(Q9*0.03,0)</f>
        <v>2289</v>
      </c>
      <c r="S9" s="15" t="n">
        <f aca="false">ROUND(Q9*5/10000,0)</f>
        <v>38</v>
      </c>
      <c r="T9" s="14" t="n">
        <v>100</v>
      </c>
      <c r="U9" s="14" t="n">
        <v>300</v>
      </c>
      <c r="V9" s="14" t="n">
        <f aca="false">ROUND(Q9*0.02,0)</f>
        <v>1526</v>
      </c>
      <c r="W9" s="15" t="n">
        <f aca="false">R9+S9+T9+U9+V9</f>
        <v>4253</v>
      </c>
      <c r="X9" s="16" t="n">
        <f aca="false">I9+P9+Q9+W9</f>
        <v>604130</v>
      </c>
      <c r="Y9" s="12" t="n">
        <f aca="false">X9-R9-J9</f>
        <v>587066</v>
      </c>
      <c r="Z9" s="17" t="n">
        <f aca="false">ROUND(0.08/12,4)</f>
        <v>0.0067</v>
      </c>
      <c r="AA9" s="4" t="n">
        <v>10</v>
      </c>
      <c r="AB9" s="4" t="n">
        <f aca="false">ROUND(Y9*Z9*AA9,2)</f>
        <v>39333.42</v>
      </c>
      <c r="AC9" s="16" t="n">
        <f aca="false">AB9+X9</f>
        <v>643463.42</v>
      </c>
    </row>
    <row r="10" s="8" customFormat="true" ht="20.1" hidden="false" customHeight="true" outlineLevel="0" collapsed="false">
      <c r="A10" s="4" t="s">
        <v>44</v>
      </c>
      <c r="B10" s="9" t="s">
        <v>42</v>
      </c>
      <c r="C10" s="10" t="s">
        <v>45</v>
      </c>
      <c r="D10" s="10" t="n">
        <v>207.72</v>
      </c>
      <c r="E10" s="10" t="n">
        <v>164.76</v>
      </c>
      <c r="F10" s="10" t="s">
        <v>47</v>
      </c>
      <c r="G10" s="4" t="n">
        <v>2348</v>
      </c>
      <c r="H10" s="11" t="n">
        <f aca="false">ROUND(I10/E10,2)</f>
        <v>2960.23</v>
      </c>
      <c r="I10" s="12" t="n">
        <f aca="false">ROUND(D10*G10,0)</f>
        <v>487727</v>
      </c>
      <c r="J10" s="13" t="n">
        <f aca="false">ROUND(I10*0.03,0)</f>
        <v>14632</v>
      </c>
      <c r="K10" s="13" t="n">
        <f aca="false">ROUND(I10*5/10000,0)</f>
        <v>244</v>
      </c>
      <c r="L10" s="13" t="n">
        <v>100</v>
      </c>
      <c r="M10" s="13" t="n">
        <v>300</v>
      </c>
      <c r="N10" s="13" t="n">
        <f aca="false">ROUND(I10*0.02,0)</f>
        <v>9755</v>
      </c>
      <c r="O10" s="13" t="n">
        <v>5800</v>
      </c>
      <c r="P10" s="13" t="n">
        <f aca="false">J10+K10+L10+M10+N10+O10</f>
        <v>30831</v>
      </c>
      <c r="Q10" s="4" t="n">
        <v>76300</v>
      </c>
      <c r="R10" s="14" t="n">
        <f aca="false">ROUND(Q10*0.03,0)</f>
        <v>2289</v>
      </c>
      <c r="S10" s="15" t="n">
        <f aca="false">ROUND(Q10*5/10000,0)</f>
        <v>38</v>
      </c>
      <c r="T10" s="14" t="n">
        <v>100</v>
      </c>
      <c r="U10" s="14" t="n">
        <v>300</v>
      </c>
      <c r="V10" s="14" t="n">
        <f aca="false">ROUND(Q10*0.02,0)</f>
        <v>1526</v>
      </c>
      <c r="W10" s="15" t="n">
        <f aca="false">R10+S10+T10+U10+V10</f>
        <v>4253</v>
      </c>
      <c r="X10" s="16" t="n">
        <f aca="false">I10+P10+Q10+W10</f>
        <v>599111</v>
      </c>
      <c r="Y10" s="12" t="n">
        <f aca="false">X10-R10-J10</f>
        <v>582190</v>
      </c>
      <c r="Z10" s="17" t="n">
        <f aca="false">ROUND(0.08/12,4)</f>
        <v>0.0067</v>
      </c>
      <c r="AA10" s="4" t="n">
        <v>10</v>
      </c>
      <c r="AB10" s="4" t="n">
        <f aca="false">ROUND(Y10*Z10*AA10,2)</f>
        <v>39006.73</v>
      </c>
      <c r="AC10" s="16" t="n">
        <f aca="false">AB10+X10</f>
        <v>638117.73</v>
      </c>
    </row>
    <row r="11" s="8" customFormat="true" ht="20.1" hidden="false" customHeight="true" outlineLevel="0" collapsed="false">
      <c r="A11" s="4" t="s">
        <v>44</v>
      </c>
      <c r="B11" s="9" t="s">
        <v>48</v>
      </c>
      <c r="C11" s="10" t="s">
        <v>45</v>
      </c>
      <c r="D11" s="10" t="n">
        <v>208.13</v>
      </c>
      <c r="E11" s="10" t="n">
        <v>165.08</v>
      </c>
      <c r="F11" s="10" t="s">
        <v>49</v>
      </c>
      <c r="G11" s="4" t="n">
        <v>2378</v>
      </c>
      <c r="H11" s="11" t="n">
        <f aca="false">ROUND(I11/E11,2)</f>
        <v>2998.14</v>
      </c>
      <c r="I11" s="12" t="n">
        <f aca="false">ROUND(D11*G11,0)</f>
        <v>494933</v>
      </c>
      <c r="J11" s="13" t="n">
        <f aca="false">ROUND(I11*0.03,0)</f>
        <v>14848</v>
      </c>
      <c r="K11" s="13" t="n">
        <f aca="false">ROUND(I11*5/10000,0)</f>
        <v>247</v>
      </c>
      <c r="L11" s="13" t="n">
        <v>100</v>
      </c>
      <c r="M11" s="13" t="n">
        <v>300</v>
      </c>
      <c r="N11" s="13" t="n">
        <f aca="false">ROUND(I11*0.02,0)</f>
        <v>9899</v>
      </c>
      <c r="O11" s="13" t="n">
        <v>5800</v>
      </c>
      <c r="P11" s="13" t="n">
        <f aca="false">J11+K11+L11+M11+N11+O11</f>
        <v>31194</v>
      </c>
      <c r="Q11" s="4" t="n">
        <v>76300</v>
      </c>
      <c r="R11" s="14" t="n">
        <f aca="false">ROUND(Q11*0.03,0)</f>
        <v>2289</v>
      </c>
      <c r="S11" s="15" t="n">
        <f aca="false">ROUND(Q11*5/10000,0)</f>
        <v>38</v>
      </c>
      <c r="T11" s="14" t="n">
        <v>100</v>
      </c>
      <c r="U11" s="14" t="n">
        <v>300</v>
      </c>
      <c r="V11" s="14" t="n">
        <f aca="false">ROUND(Q11*0.02,0)</f>
        <v>1526</v>
      </c>
      <c r="W11" s="15" t="n">
        <f aca="false">R11+S11+T11+U11+V11</f>
        <v>4253</v>
      </c>
      <c r="X11" s="16" t="n">
        <f aca="false">I11+P11+Q11+W11</f>
        <v>606680</v>
      </c>
      <c r="Y11" s="12" t="n">
        <f aca="false">X11-R11-J11</f>
        <v>589543</v>
      </c>
      <c r="Z11" s="17" t="n">
        <f aca="false">ROUND(0.08/12,4)</f>
        <v>0.0067</v>
      </c>
      <c r="AA11" s="4" t="n">
        <v>10</v>
      </c>
      <c r="AB11" s="4" t="n">
        <f aca="false">ROUND(Y11*Z11*AA11,2)</f>
        <v>39499.38</v>
      </c>
      <c r="AC11" s="16" t="n">
        <f aca="false">AB11+X11</f>
        <v>646179.38</v>
      </c>
    </row>
    <row r="12" s="8" customFormat="true" ht="20.1" hidden="false" customHeight="true" outlineLevel="0" collapsed="false">
      <c r="A12" s="4" t="s">
        <v>44</v>
      </c>
      <c r="B12" s="9" t="s">
        <v>50</v>
      </c>
      <c r="C12" s="10" t="s">
        <v>45</v>
      </c>
      <c r="D12" s="10" t="n">
        <v>208.13</v>
      </c>
      <c r="E12" s="10" t="n">
        <v>165.08</v>
      </c>
      <c r="F12" s="10" t="s">
        <v>51</v>
      </c>
      <c r="G12" s="4" t="n">
        <v>2373</v>
      </c>
      <c r="H12" s="11" t="n">
        <f aca="false">ROUND(I12/E12,2)</f>
        <v>2991.83</v>
      </c>
      <c r="I12" s="12" t="n">
        <f aca="false">ROUND(D12*G12,0)</f>
        <v>493892</v>
      </c>
      <c r="J12" s="13" t="n">
        <f aca="false">ROUND(I12*0.03,0)</f>
        <v>14817</v>
      </c>
      <c r="K12" s="13" t="n">
        <f aca="false">ROUND(I12*5/10000,0)</f>
        <v>247</v>
      </c>
      <c r="L12" s="13" t="n">
        <v>100</v>
      </c>
      <c r="M12" s="13" t="n">
        <v>300</v>
      </c>
      <c r="N12" s="13" t="n">
        <f aca="false">ROUND(I12*0.02,0)</f>
        <v>9878</v>
      </c>
      <c r="O12" s="13" t="n">
        <v>5800</v>
      </c>
      <c r="P12" s="13" t="n">
        <f aca="false">J12+K12+L12+M12+N12+O12</f>
        <v>31142</v>
      </c>
      <c r="Q12" s="4" t="n">
        <v>76300</v>
      </c>
      <c r="R12" s="14" t="n">
        <f aca="false">ROUND(Q12*0.03,0)</f>
        <v>2289</v>
      </c>
      <c r="S12" s="15" t="n">
        <f aca="false">ROUND(Q12*5/10000,0)</f>
        <v>38</v>
      </c>
      <c r="T12" s="14" t="n">
        <v>100</v>
      </c>
      <c r="U12" s="14" t="n">
        <v>300</v>
      </c>
      <c r="V12" s="14" t="n">
        <f aca="false">ROUND(Q12*0.02,0)</f>
        <v>1526</v>
      </c>
      <c r="W12" s="15" t="n">
        <f aca="false">R12+S12+T12+U12+V12</f>
        <v>4253</v>
      </c>
      <c r="X12" s="16" t="n">
        <f aca="false">I12+P12+Q12+W12</f>
        <v>605587</v>
      </c>
      <c r="Y12" s="12" t="n">
        <f aca="false">X12-R12-J12</f>
        <v>588481</v>
      </c>
      <c r="Z12" s="17" t="n">
        <f aca="false">ROUND(0.08/12,4)</f>
        <v>0.0067</v>
      </c>
      <c r="AA12" s="4" t="n">
        <v>10</v>
      </c>
      <c r="AB12" s="4" t="n">
        <f aca="false">ROUND(Y12*Z12*AA12,2)</f>
        <v>39428.23</v>
      </c>
      <c r="AC12" s="16" t="n">
        <f aca="false">AB12+X12</f>
        <v>645015.23</v>
      </c>
    </row>
    <row r="13" s="8" customFormat="true" ht="20.1" hidden="false" customHeight="true" outlineLevel="0" collapsed="false">
      <c r="A13" s="4" t="s">
        <v>44</v>
      </c>
      <c r="B13" s="9" t="s">
        <v>52</v>
      </c>
      <c r="C13" s="10" t="s">
        <v>45</v>
      </c>
      <c r="D13" s="10" t="n">
        <v>208.13</v>
      </c>
      <c r="E13" s="10" t="n">
        <v>165.08</v>
      </c>
      <c r="F13" s="10" t="s">
        <v>53</v>
      </c>
      <c r="G13" s="4" t="n">
        <v>2368</v>
      </c>
      <c r="H13" s="11" t="n">
        <f aca="false">ROUND(I13/E13,2)</f>
        <v>2985.53</v>
      </c>
      <c r="I13" s="12" t="n">
        <f aca="false">ROUND(D13*G13,0)</f>
        <v>492852</v>
      </c>
      <c r="J13" s="13" t="n">
        <f aca="false">ROUND(I13*0.03,0)</f>
        <v>14786</v>
      </c>
      <c r="K13" s="13" t="n">
        <f aca="false">ROUND(I13*5/10000,0)</f>
        <v>246</v>
      </c>
      <c r="L13" s="13" t="n">
        <v>100</v>
      </c>
      <c r="M13" s="13" t="n">
        <v>300</v>
      </c>
      <c r="N13" s="13" t="n">
        <f aca="false">ROUND(I13*0.02,0)</f>
        <v>9857</v>
      </c>
      <c r="O13" s="13" t="n">
        <v>5800</v>
      </c>
      <c r="P13" s="13" t="n">
        <f aca="false">J13+K13+L13+M13+N13+O13</f>
        <v>31089</v>
      </c>
      <c r="Q13" s="4" t="n">
        <v>76300</v>
      </c>
      <c r="R13" s="14" t="n">
        <f aca="false">ROUND(Q13*0.03,0)</f>
        <v>2289</v>
      </c>
      <c r="S13" s="15" t="n">
        <f aca="false">ROUND(Q13*5/10000,0)</f>
        <v>38</v>
      </c>
      <c r="T13" s="14" t="n">
        <v>100</v>
      </c>
      <c r="U13" s="14" t="n">
        <v>300</v>
      </c>
      <c r="V13" s="14" t="n">
        <f aca="false">ROUND(Q13*0.02,0)</f>
        <v>1526</v>
      </c>
      <c r="W13" s="15" t="n">
        <f aca="false">R13+S13+T13+U13+V13</f>
        <v>4253</v>
      </c>
      <c r="X13" s="16" t="n">
        <f aca="false">I13+P13+Q13+W13</f>
        <v>604494</v>
      </c>
      <c r="Y13" s="12" t="n">
        <f aca="false">X13-R13-J13</f>
        <v>587419</v>
      </c>
      <c r="Z13" s="17" t="n">
        <f aca="false">ROUND(0.08/12,4)</f>
        <v>0.0067</v>
      </c>
      <c r="AA13" s="4" t="n">
        <v>10</v>
      </c>
      <c r="AB13" s="4" t="n">
        <f aca="false">ROUND(Y13*Z13*AA13,2)</f>
        <v>39357.07</v>
      </c>
      <c r="AC13" s="16" t="n">
        <f aca="false">AB13+X13</f>
        <v>643851.07</v>
      </c>
    </row>
    <row r="14" s="8" customFormat="true" ht="20.1" hidden="false" customHeight="true" outlineLevel="0" collapsed="false">
      <c r="A14" s="4" t="s">
        <v>44</v>
      </c>
      <c r="B14" s="9" t="s">
        <v>54</v>
      </c>
      <c r="C14" s="10" t="s">
        <v>45</v>
      </c>
      <c r="D14" s="10" t="n">
        <v>208.13</v>
      </c>
      <c r="E14" s="10" t="n">
        <v>165.08</v>
      </c>
      <c r="F14" s="10" t="s">
        <v>55</v>
      </c>
      <c r="G14" s="4" t="n">
        <v>2363</v>
      </c>
      <c r="H14" s="11" t="n">
        <f aca="false">ROUND(I14/E14,2)</f>
        <v>2979.23</v>
      </c>
      <c r="I14" s="12" t="n">
        <f aca="false">ROUND(D14*G14,0)</f>
        <v>491811</v>
      </c>
      <c r="J14" s="13" t="n">
        <f aca="false">ROUND(I14*0.03,0)</f>
        <v>14754</v>
      </c>
      <c r="K14" s="13" t="n">
        <f aca="false">ROUND(I14*5/10000,0)</f>
        <v>246</v>
      </c>
      <c r="L14" s="13" t="n">
        <v>100</v>
      </c>
      <c r="M14" s="13" t="n">
        <v>300</v>
      </c>
      <c r="N14" s="13" t="n">
        <f aca="false">ROUND(I14*0.02,0)</f>
        <v>9836</v>
      </c>
      <c r="O14" s="13" t="n">
        <v>5800</v>
      </c>
      <c r="P14" s="13" t="n">
        <f aca="false">J14+K14+L14+M14+N14+O14</f>
        <v>31036</v>
      </c>
      <c r="Q14" s="4" t="n">
        <v>76300</v>
      </c>
      <c r="R14" s="14" t="n">
        <f aca="false">ROUND(Q14*0.03,0)</f>
        <v>2289</v>
      </c>
      <c r="S14" s="15" t="n">
        <f aca="false">ROUND(Q14*5/10000,0)</f>
        <v>38</v>
      </c>
      <c r="T14" s="14" t="n">
        <v>100</v>
      </c>
      <c r="U14" s="14" t="n">
        <v>300</v>
      </c>
      <c r="V14" s="14" t="n">
        <f aca="false">ROUND(Q14*0.02,0)</f>
        <v>1526</v>
      </c>
      <c r="W14" s="15" t="n">
        <f aca="false">R14+S14+T14+U14+V14</f>
        <v>4253</v>
      </c>
      <c r="X14" s="16" t="n">
        <f aca="false">I14+P14+Q14+W14</f>
        <v>603400</v>
      </c>
      <c r="Y14" s="12" t="n">
        <f aca="false">X14-R14-J14</f>
        <v>586357</v>
      </c>
      <c r="Z14" s="17" t="n">
        <f aca="false">ROUND(0.08/12,4)</f>
        <v>0.0067</v>
      </c>
      <c r="AA14" s="4" t="n">
        <v>10</v>
      </c>
      <c r="AB14" s="4" t="n">
        <f aca="false">ROUND(Y14*Z14*AA14,2)</f>
        <v>39285.92</v>
      </c>
      <c r="AC14" s="16" t="n">
        <f aca="false">AB14+X14</f>
        <v>642685.92</v>
      </c>
    </row>
    <row r="15" s="8" customFormat="true" ht="20.1" hidden="false" customHeight="true" outlineLevel="0" collapsed="false">
      <c r="A15" s="4" t="s">
        <v>44</v>
      </c>
      <c r="B15" s="9" t="s">
        <v>56</v>
      </c>
      <c r="C15" s="10" t="s">
        <v>45</v>
      </c>
      <c r="D15" s="10" t="n">
        <v>208.13</v>
      </c>
      <c r="E15" s="10" t="n">
        <v>165.08</v>
      </c>
      <c r="F15" s="10" t="s">
        <v>57</v>
      </c>
      <c r="G15" s="4" t="n">
        <v>2358</v>
      </c>
      <c r="H15" s="11" t="n">
        <f aca="false">ROUND(I15/E15,2)</f>
        <v>2972.93</v>
      </c>
      <c r="I15" s="12" t="n">
        <f aca="false">ROUND(D15*G15,0)</f>
        <v>490771</v>
      </c>
      <c r="J15" s="13" t="n">
        <f aca="false">ROUND(I15*0.03,0)</f>
        <v>14723</v>
      </c>
      <c r="K15" s="13" t="n">
        <f aca="false">ROUND(I15*5/10000,0)</f>
        <v>245</v>
      </c>
      <c r="L15" s="13" t="n">
        <v>100</v>
      </c>
      <c r="M15" s="13" t="n">
        <v>300</v>
      </c>
      <c r="N15" s="13" t="n">
        <f aca="false">ROUND(I15*0.02,0)</f>
        <v>9815</v>
      </c>
      <c r="O15" s="13" t="n">
        <v>5800</v>
      </c>
      <c r="P15" s="13" t="n">
        <f aca="false">J15+K15+L15+M15+N15+O15</f>
        <v>30983</v>
      </c>
      <c r="Q15" s="4" t="n">
        <v>76300</v>
      </c>
      <c r="R15" s="14" t="n">
        <f aca="false">ROUND(Q15*0.03,0)</f>
        <v>2289</v>
      </c>
      <c r="S15" s="15" t="n">
        <f aca="false">ROUND(Q15*5/10000,0)</f>
        <v>38</v>
      </c>
      <c r="T15" s="14" t="n">
        <v>100</v>
      </c>
      <c r="U15" s="14" t="n">
        <v>300</v>
      </c>
      <c r="V15" s="14" t="n">
        <f aca="false">ROUND(Q15*0.02,0)</f>
        <v>1526</v>
      </c>
      <c r="W15" s="15" t="n">
        <f aca="false">R15+S15+T15+U15+V15</f>
        <v>4253</v>
      </c>
      <c r="X15" s="16" t="n">
        <f aca="false">I15+P15+Q15+W15</f>
        <v>602307</v>
      </c>
      <c r="Y15" s="12" t="n">
        <f aca="false">X15-R15-J15</f>
        <v>585295</v>
      </c>
      <c r="Z15" s="17" t="n">
        <f aca="false">ROUND(0.08/12,4)</f>
        <v>0.0067</v>
      </c>
      <c r="AA15" s="4" t="n">
        <v>10</v>
      </c>
      <c r="AB15" s="4" t="n">
        <f aca="false">ROUND(Y15*Z15*AA15,2)</f>
        <v>39214.77</v>
      </c>
      <c r="AC15" s="16" t="n">
        <f aca="false">AB15+X15</f>
        <v>641521.77</v>
      </c>
    </row>
    <row r="16" s="8" customFormat="true" ht="20.1" hidden="false" customHeight="true" outlineLevel="0" collapsed="false">
      <c r="A16" s="4" t="s">
        <v>44</v>
      </c>
      <c r="B16" s="9" t="s">
        <v>58</v>
      </c>
      <c r="C16" s="10" t="s">
        <v>45</v>
      </c>
      <c r="D16" s="10" t="n">
        <v>208.13</v>
      </c>
      <c r="E16" s="10" t="n">
        <v>165.08</v>
      </c>
      <c r="F16" s="10" t="s">
        <v>59</v>
      </c>
      <c r="G16" s="4" t="n">
        <v>2353</v>
      </c>
      <c r="H16" s="11" t="n">
        <f aca="false">ROUND(I16/E16,2)</f>
        <v>2966.62</v>
      </c>
      <c r="I16" s="12" t="n">
        <f aca="false">ROUND(D16*G16,0)</f>
        <v>489730</v>
      </c>
      <c r="J16" s="13" t="n">
        <f aca="false">ROUND(I16*0.03,0)</f>
        <v>14692</v>
      </c>
      <c r="K16" s="13" t="n">
        <f aca="false">ROUND(I16*5/10000,0)</f>
        <v>245</v>
      </c>
      <c r="L16" s="13" t="n">
        <v>100</v>
      </c>
      <c r="M16" s="13" t="n">
        <v>300</v>
      </c>
      <c r="N16" s="13" t="n">
        <f aca="false">ROUND(I16*0.02,0)</f>
        <v>9795</v>
      </c>
      <c r="O16" s="13" t="n">
        <v>5800</v>
      </c>
      <c r="P16" s="13" t="n">
        <f aca="false">J16+K16+L16+M16+N16+O16</f>
        <v>30932</v>
      </c>
      <c r="Q16" s="4" t="n">
        <v>76300</v>
      </c>
      <c r="R16" s="14" t="n">
        <f aca="false">ROUND(Q16*0.03,0)</f>
        <v>2289</v>
      </c>
      <c r="S16" s="15" t="n">
        <f aca="false">ROUND(Q16*5/10000,0)</f>
        <v>38</v>
      </c>
      <c r="T16" s="14" t="n">
        <v>100</v>
      </c>
      <c r="U16" s="14" t="n">
        <v>300</v>
      </c>
      <c r="V16" s="14" t="n">
        <f aca="false">ROUND(Q16*0.02,0)</f>
        <v>1526</v>
      </c>
      <c r="W16" s="15" t="n">
        <f aca="false">R16+S16+T16+U16+V16</f>
        <v>4253</v>
      </c>
      <c r="X16" s="16" t="n">
        <f aca="false">I16+P16+Q16+W16</f>
        <v>601215</v>
      </c>
      <c r="Y16" s="12" t="n">
        <f aca="false">X16-R16-J16</f>
        <v>584234</v>
      </c>
      <c r="Z16" s="17" t="n">
        <f aca="false">ROUND(0.08/12,4)</f>
        <v>0.0067</v>
      </c>
      <c r="AA16" s="4" t="n">
        <v>10</v>
      </c>
      <c r="AB16" s="4" t="n">
        <f aca="false">ROUND(Y16*Z16*AA16,2)</f>
        <v>39143.68</v>
      </c>
      <c r="AC16" s="16" t="n">
        <f aca="false">AB16+X16</f>
        <v>640358.68</v>
      </c>
    </row>
    <row r="17" s="8" customFormat="true" ht="20.1" hidden="false" customHeight="true" outlineLevel="0" collapsed="false">
      <c r="A17" s="4" t="s">
        <v>44</v>
      </c>
      <c r="B17" s="9" t="s">
        <v>60</v>
      </c>
      <c r="C17" s="10" t="s">
        <v>45</v>
      </c>
      <c r="D17" s="10" t="n">
        <v>206.1</v>
      </c>
      <c r="E17" s="10" t="n">
        <v>163.47</v>
      </c>
      <c r="F17" s="10" t="s">
        <v>61</v>
      </c>
      <c r="G17" s="4" t="n">
        <v>2348</v>
      </c>
      <c r="H17" s="11" t="n">
        <f aca="false">ROUND(I17/E17,2)</f>
        <v>2960.32</v>
      </c>
      <c r="I17" s="12" t="n">
        <f aca="false">ROUND(D17*G17,0)</f>
        <v>483923</v>
      </c>
      <c r="J17" s="13" t="n">
        <f aca="false">ROUND(I17*0.03,0)</f>
        <v>14518</v>
      </c>
      <c r="K17" s="13" t="n">
        <f aca="false">ROUND(I17*5/10000,0)</f>
        <v>242</v>
      </c>
      <c r="L17" s="13" t="n">
        <v>100</v>
      </c>
      <c r="M17" s="13" t="n">
        <v>300</v>
      </c>
      <c r="N17" s="13" t="n">
        <f aca="false">ROUND(I17*0.02,0)</f>
        <v>9678</v>
      </c>
      <c r="O17" s="13" t="n">
        <v>5800</v>
      </c>
      <c r="P17" s="13" t="n">
        <f aca="false">J17+K17+L17+M17+N17+O17</f>
        <v>30638</v>
      </c>
      <c r="Q17" s="4" t="n">
        <v>76300</v>
      </c>
      <c r="R17" s="14" t="n">
        <f aca="false">ROUND(Q17*0.03,0)</f>
        <v>2289</v>
      </c>
      <c r="S17" s="15" t="n">
        <f aca="false">ROUND(Q17*5/10000,0)</f>
        <v>38</v>
      </c>
      <c r="T17" s="14" t="n">
        <v>100</v>
      </c>
      <c r="U17" s="14" t="n">
        <v>300</v>
      </c>
      <c r="V17" s="14" t="n">
        <f aca="false">ROUND(Q17*0.02,0)</f>
        <v>1526</v>
      </c>
      <c r="W17" s="15" t="n">
        <f aca="false">R17+S17+T17+U17+V17</f>
        <v>4253</v>
      </c>
      <c r="X17" s="16" t="n">
        <f aca="false">I17+P17+Q17+W17</f>
        <v>595114</v>
      </c>
      <c r="Y17" s="12" t="n">
        <f aca="false">X17-R17-J17</f>
        <v>578307</v>
      </c>
      <c r="Z17" s="17" t="n">
        <f aca="false">ROUND(0.08/12,4)</f>
        <v>0.0067</v>
      </c>
      <c r="AA17" s="4" t="n">
        <v>10</v>
      </c>
      <c r="AB17" s="4" t="n">
        <f aca="false">ROUND(Y17*Z17*AA17,2)</f>
        <v>38746.57</v>
      </c>
      <c r="AC17" s="16" t="n">
        <f aca="false">AB17+X17</f>
        <v>633860.57</v>
      </c>
    </row>
    <row r="18" s="8" customFormat="true" ht="20.1" hidden="false" customHeight="true" outlineLevel="0" collapsed="false">
      <c r="A18" s="4" t="s">
        <v>44</v>
      </c>
      <c r="B18" s="9" t="s">
        <v>62</v>
      </c>
      <c r="C18" s="10" t="s">
        <v>45</v>
      </c>
      <c r="D18" s="10" t="n">
        <v>209.31</v>
      </c>
      <c r="E18" s="10" t="n">
        <v>166.02</v>
      </c>
      <c r="F18" s="10" t="s">
        <v>63</v>
      </c>
      <c r="G18" s="4" t="n">
        <v>2368</v>
      </c>
      <c r="H18" s="11" t="n">
        <f aca="false">ROUND(I18/E18,2)</f>
        <v>2985.46</v>
      </c>
      <c r="I18" s="12" t="n">
        <f aca="false">ROUND(D18*G18,0)</f>
        <v>495646</v>
      </c>
      <c r="J18" s="13" t="n">
        <f aca="false">ROUND(I18*0.03,0)</f>
        <v>14869</v>
      </c>
      <c r="K18" s="13" t="n">
        <f aca="false">ROUND(I18*5/10000,0)</f>
        <v>248</v>
      </c>
      <c r="L18" s="13" t="n">
        <v>100</v>
      </c>
      <c r="M18" s="13" t="n">
        <v>300</v>
      </c>
      <c r="N18" s="13" t="n">
        <f aca="false">ROUND(I18*0.02,0)</f>
        <v>9913</v>
      </c>
      <c r="O18" s="13" t="n">
        <v>5800</v>
      </c>
      <c r="P18" s="13" t="n">
        <f aca="false">J18+K18+L18+M18+N18+O18</f>
        <v>31230</v>
      </c>
      <c r="Q18" s="4" t="n">
        <v>76300</v>
      </c>
      <c r="R18" s="14" t="n">
        <f aca="false">ROUND(Q18*0.03,0)</f>
        <v>2289</v>
      </c>
      <c r="S18" s="15" t="n">
        <f aca="false">ROUND(Q18*5/10000,0)</f>
        <v>38</v>
      </c>
      <c r="T18" s="14" t="n">
        <v>100</v>
      </c>
      <c r="U18" s="14" t="n">
        <v>300</v>
      </c>
      <c r="V18" s="14" t="n">
        <f aca="false">ROUND(Q18*0.02,0)</f>
        <v>1526</v>
      </c>
      <c r="W18" s="15" t="n">
        <f aca="false">R18+S18+T18+U18+V18</f>
        <v>4253</v>
      </c>
      <c r="X18" s="16" t="n">
        <f aca="false">I18+P18+Q18+W18</f>
        <v>607429</v>
      </c>
      <c r="Y18" s="12" t="n">
        <f aca="false">X18-R18-J18</f>
        <v>590271</v>
      </c>
      <c r="Z18" s="17" t="n">
        <f aca="false">ROUND(0.08/12,4)</f>
        <v>0.0067</v>
      </c>
      <c r="AA18" s="4" t="n">
        <v>10</v>
      </c>
      <c r="AB18" s="4" t="n">
        <f aca="false">ROUND(Y18*Z18*AA18,2)</f>
        <v>39548.16</v>
      </c>
      <c r="AC18" s="16" t="n">
        <f aca="false">AB18+X18</f>
        <v>646977.16</v>
      </c>
    </row>
    <row r="19" s="8" customFormat="true" ht="20.1" hidden="false" customHeight="true" outlineLevel="0" collapsed="false">
      <c r="A19" s="4" t="s">
        <v>44</v>
      </c>
      <c r="B19" s="9" t="s">
        <v>64</v>
      </c>
      <c r="C19" s="10" t="s">
        <v>45</v>
      </c>
      <c r="D19" s="10" t="n">
        <v>209.31</v>
      </c>
      <c r="E19" s="10" t="n">
        <v>166.02</v>
      </c>
      <c r="F19" s="10" t="s">
        <v>65</v>
      </c>
      <c r="G19" s="4" t="n">
        <v>2363</v>
      </c>
      <c r="H19" s="11" t="n">
        <f aca="false">ROUND(I19/E19,2)</f>
        <v>2979.16</v>
      </c>
      <c r="I19" s="12" t="n">
        <f aca="false">ROUND(D19*G19,0)</f>
        <v>494600</v>
      </c>
      <c r="J19" s="13" t="n">
        <f aca="false">ROUND(I19*0.03,0)</f>
        <v>14838</v>
      </c>
      <c r="K19" s="13" t="n">
        <f aca="false">ROUND(I19*5/10000,0)</f>
        <v>247</v>
      </c>
      <c r="L19" s="13" t="n">
        <v>100</v>
      </c>
      <c r="M19" s="13" t="n">
        <v>300</v>
      </c>
      <c r="N19" s="13" t="n">
        <f aca="false">ROUND(I19*0.02,0)</f>
        <v>9892</v>
      </c>
      <c r="O19" s="13" t="n">
        <v>5800</v>
      </c>
      <c r="P19" s="13" t="n">
        <f aca="false">J19+K19+L19+M19+N19+O19</f>
        <v>31177</v>
      </c>
      <c r="Q19" s="4" t="n">
        <v>76300</v>
      </c>
      <c r="R19" s="14" t="n">
        <f aca="false">ROUND(Q19*0.03,0)</f>
        <v>2289</v>
      </c>
      <c r="S19" s="15" t="n">
        <f aca="false">ROUND(Q19*5/10000,0)</f>
        <v>38</v>
      </c>
      <c r="T19" s="14" t="n">
        <v>100</v>
      </c>
      <c r="U19" s="14" t="n">
        <v>300</v>
      </c>
      <c r="V19" s="14" t="n">
        <f aca="false">ROUND(Q19*0.02,0)</f>
        <v>1526</v>
      </c>
      <c r="W19" s="15" t="n">
        <f aca="false">R19+S19+T19+U19+V19</f>
        <v>4253</v>
      </c>
      <c r="X19" s="16" t="n">
        <f aca="false">I19+P19+Q19+W19</f>
        <v>606330</v>
      </c>
      <c r="Y19" s="12" t="n">
        <f aca="false">X19-R19-J19</f>
        <v>589203</v>
      </c>
      <c r="Z19" s="17" t="n">
        <f aca="false">ROUND(0.08/12,4)</f>
        <v>0.0067</v>
      </c>
      <c r="AA19" s="4" t="n">
        <v>10</v>
      </c>
      <c r="AB19" s="4" t="n">
        <f aca="false">ROUND(Y19*Z19*AA19,2)</f>
        <v>39476.6</v>
      </c>
      <c r="AC19" s="16" t="n">
        <f aca="false">AB19+X19</f>
        <v>645806.6</v>
      </c>
    </row>
    <row r="20" s="8" customFormat="true" ht="20.1" hidden="false" customHeight="true" outlineLevel="0" collapsed="false">
      <c r="A20" s="4" t="s">
        <v>44</v>
      </c>
      <c r="B20" s="9" t="s">
        <v>66</v>
      </c>
      <c r="C20" s="10" t="s">
        <v>45</v>
      </c>
      <c r="D20" s="10" t="n">
        <v>209.31</v>
      </c>
      <c r="E20" s="10" t="n">
        <v>166.02</v>
      </c>
      <c r="F20" s="10" t="s">
        <v>67</v>
      </c>
      <c r="G20" s="4" t="n">
        <v>2358</v>
      </c>
      <c r="H20" s="11" t="n">
        <f aca="false">ROUND(I20/E20,2)</f>
        <v>2972.85</v>
      </c>
      <c r="I20" s="12" t="n">
        <f aca="false">ROUND(D20*G20,0)</f>
        <v>493553</v>
      </c>
      <c r="J20" s="13" t="n">
        <f aca="false">ROUND(I20*0.03,0)</f>
        <v>14807</v>
      </c>
      <c r="K20" s="13" t="n">
        <f aca="false">ROUND(I20*5/10000,0)</f>
        <v>247</v>
      </c>
      <c r="L20" s="13" t="n">
        <v>100</v>
      </c>
      <c r="M20" s="13" t="n">
        <v>300</v>
      </c>
      <c r="N20" s="13" t="n">
        <f aca="false">ROUND(I20*0.02,0)</f>
        <v>9871</v>
      </c>
      <c r="O20" s="13" t="n">
        <v>5800</v>
      </c>
      <c r="P20" s="13" t="n">
        <f aca="false">J20+K20+L20+M20+N20+O20</f>
        <v>31125</v>
      </c>
      <c r="Q20" s="4" t="n">
        <v>76300</v>
      </c>
      <c r="R20" s="14" t="n">
        <f aca="false">ROUND(Q20*0.03,0)</f>
        <v>2289</v>
      </c>
      <c r="S20" s="15" t="n">
        <f aca="false">ROUND(Q20*5/10000,0)</f>
        <v>38</v>
      </c>
      <c r="T20" s="14" t="n">
        <v>100</v>
      </c>
      <c r="U20" s="14" t="n">
        <v>300</v>
      </c>
      <c r="V20" s="14" t="n">
        <f aca="false">ROUND(Q20*0.02,0)</f>
        <v>1526</v>
      </c>
      <c r="W20" s="15" t="n">
        <f aca="false">R20+S20+T20+U20+V20</f>
        <v>4253</v>
      </c>
      <c r="X20" s="16" t="n">
        <f aca="false">I20+P20+Q20+W20</f>
        <v>605231</v>
      </c>
      <c r="Y20" s="12" t="n">
        <f aca="false">X20-R20-J20</f>
        <v>588135</v>
      </c>
      <c r="Z20" s="17" t="n">
        <f aca="false">ROUND(0.08/12,4)</f>
        <v>0.0067</v>
      </c>
      <c r="AA20" s="4" t="n">
        <v>10</v>
      </c>
      <c r="AB20" s="4" t="n">
        <f aca="false">ROUND(Y20*Z20*AA20,2)</f>
        <v>39405.05</v>
      </c>
      <c r="AC20" s="16" t="n">
        <f aca="false">AB20+X20</f>
        <v>644636.05</v>
      </c>
    </row>
    <row r="21" s="8" customFormat="true" ht="20.1" hidden="false" customHeight="true" outlineLevel="0" collapsed="false">
      <c r="A21" s="4" t="s">
        <v>44</v>
      </c>
      <c r="B21" s="9" t="s">
        <v>68</v>
      </c>
      <c r="C21" s="10" t="s">
        <v>45</v>
      </c>
      <c r="D21" s="10" t="n">
        <v>209.31</v>
      </c>
      <c r="E21" s="10" t="n">
        <v>166.02</v>
      </c>
      <c r="F21" s="10" t="s">
        <v>69</v>
      </c>
      <c r="G21" s="4" t="n">
        <v>2353</v>
      </c>
      <c r="H21" s="11" t="n">
        <f aca="false">ROUND(I21/E21,2)</f>
        <v>2966.55</v>
      </c>
      <c r="I21" s="12" t="n">
        <f aca="false">ROUND(D21*G21,0)</f>
        <v>492506</v>
      </c>
      <c r="J21" s="13" t="n">
        <f aca="false">ROUND(I21*0.03,0)</f>
        <v>14775</v>
      </c>
      <c r="K21" s="13" t="n">
        <f aca="false">ROUND(I21*5/10000,0)</f>
        <v>246</v>
      </c>
      <c r="L21" s="13" t="n">
        <v>100</v>
      </c>
      <c r="M21" s="13" t="n">
        <v>300</v>
      </c>
      <c r="N21" s="13" t="n">
        <f aca="false">ROUND(I21*0.02,0)</f>
        <v>9850</v>
      </c>
      <c r="O21" s="13" t="n">
        <v>5800</v>
      </c>
      <c r="P21" s="13" t="n">
        <f aca="false">J21+K21+L21+M21+N21+O21</f>
        <v>31071</v>
      </c>
      <c r="Q21" s="4" t="n">
        <v>76300</v>
      </c>
      <c r="R21" s="14" t="n">
        <f aca="false">ROUND(Q21*0.03,0)</f>
        <v>2289</v>
      </c>
      <c r="S21" s="15" t="n">
        <f aca="false">ROUND(Q21*5/10000,0)</f>
        <v>38</v>
      </c>
      <c r="T21" s="14" t="n">
        <v>100</v>
      </c>
      <c r="U21" s="14" t="n">
        <v>300</v>
      </c>
      <c r="V21" s="14" t="n">
        <f aca="false">ROUND(Q21*0.02,0)</f>
        <v>1526</v>
      </c>
      <c r="W21" s="15" t="n">
        <f aca="false">R21+S21+T21+U21+V21</f>
        <v>4253</v>
      </c>
      <c r="X21" s="16" t="n">
        <f aca="false">I21+P21+Q21+W21</f>
        <v>604130</v>
      </c>
      <c r="Y21" s="12" t="n">
        <f aca="false">X21-R21-J21</f>
        <v>587066</v>
      </c>
      <c r="Z21" s="17" t="n">
        <f aca="false">ROUND(0.08/12,4)</f>
        <v>0.0067</v>
      </c>
      <c r="AA21" s="4" t="n">
        <v>10</v>
      </c>
      <c r="AB21" s="4" t="n">
        <f aca="false">ROUND(Y21*Z21*AA21,2)</f>
        <v>39333.42</v>
      </c>
      <c r="AC21" s="16" t="n">
        <f aca="false">AB21+X21</f>
        <v>643463.42</v>
      </c>
    </row>
    <row r="22" s="8" customFormat="true" ht="20.1" hidden="false" customHeight="true" outlineLevel="0" collapsed="false">
      <c r="A22" s="4" t="s">
        <v>44</v>
      </c>
      <c r="B22" s="9" t="s">
        <v>70</v>
      </c>
      <c r="C22" s="10" t="s">
        <v>45</v>
      </c>
      <c r="D22" s="10" t="n">
        <v>207.72</v>
      </c>
      <c r="E22" s="10" t="n">
        <v>164.76</v>
      </c>
      <c r="F22" s="10" t="s">
        <v>71</v>
      </c>
      <c r="G22" s="4" t="n">
        <v>2348</v>
      </c>
      <c r="H22" s="11" t="n">
        <f aca="false">ROUND(I22/E22,2)</f>
        <v>2960.23</v>
      </c>
      <c r="I22" s="12" t="n">
        <f aca="false">ROUND(D22*G22,0)</f>
        <v>487727</v>
      </c>
      <c r="J22" s="13" t="n">
        <f aca="false">ROUND(I22*0.03,0)</f>
        <v>14632</v>
      </c>
      <c r="K22" s="13" t="n">
        <f aca="false">ROUND(I22*5/10000,0)</f>
        <v>244</v>
      </c>
      <c r="L22" s="13" t="n">
        <v>100</v>
      </c>
      <c r="M22" s="13" t="n">
        <v>300</v>
      </c>
      <c r="N22" s="13" t="n">
        <f aca="false">ROUND(I22*0.02,0)</f>
        <v>9755</v>
      </c>
      <c r="O22" s="13" t="n">
        <v>5800</v>
      </c>
      <c r="P22" s="13" t="n">
        <f aca="false">J22+K22+L22+M22+N22+O22</f>
        <v>30831</v>
      </c>
      <c r="Q22" s="4" t="n">
        <v>76300</v>
      </c>
      <c r="R22" s="14" t="n">
        <f aca="false">ROUND(Q22*0.03,0)</f>
        <v>2289</v>
      </c>
      <c r="S22" s="15" t="n">
        <f aca="false">ROUND(Q22*5/10000,0)</f>
        <v>38</v>
      </c>
      <c r="T22" s="14" t="n">
        <v>100</v>
      </c>
      <c r="U22" s="14" t="n">
        <v>300</v>
      </c>
      <c r="V22" s="14" t="n">
        <f aca="false">ROUND(Q22*0.02,0)</f>
        <v>1526</v>
      </c>
      <c r="W22" s="15" t="n">
        <f aca="false">R22+S22+T22+U22+V22</f>
        <v>4253</v>
      </c>
      <c r="X22" s="16" t="n">
        <f aca="false">I22+P22+Q22+W22</f>
        <v>599111</v>
      </c>
      <c r="Y22" s="12" t="n">
        <f aca="false">X22-R22-J22</f>
        <v>582190</v>
      </c>
      <c r="Z22" s="17" t="n">
        <f aca="false">ROUND(0.08/12,4)</f>
        <v>0.0067</v>
      </c>
      <c r="AA22" s="4" t="n">
        <v>10</v>
      </c>
      <c r="AB22" s="4" t="n">
        <f aca="false">ROUND(Y22*Z22*AA22,2)</f>
        <v>39006.73</v>
      </c>
      <c r="AC22" s="16" t="n">
        <f aca="false">AB22+X22</f>
        <v>638117.73</v>
      </c>
    </row>
    <row r="23" s="20" customFormat="true" ht="20.1" hidden="false" customHeight="true" outlineLevel="0" collapsed="false">
      <c r="A23" s="18" t="s">
        <v>72</v>
      </c>
      <c r="B23" s="9" t="s">
        <v>73</v>
      </c>
      <c r="C23" s="10" t="s">
        <v>45</v>
      </c>
      <c r="D23" s="10" t="n">
        <v>204.22</v>
      </c>
      <c r="E23" s="19" t="n">
        <v>164.9</v>
      </c>
      <c r="F23" s="19" t="s">
        <v>74</v>
      </c>
      <c r="G23" s="4" t="n">
        <v>2360</v>
      </c>
      <c r="H23" s="11" t="n">
        <f aca="false">ROUND(I23/E23,2)</f>
        <v>2922.73</v>
      </c>
      <c r="I23" s="12" t="n">
        <f aca="false">ROUND(D23*G23,0)</f>
        <v>481959</v>
      </c>
      <c r="J23" s="13" t="n">
        <f aca="false">ROUND(I23*0.03,0)</f>
        <v>14459</v>
      </c>
      <c r="K23" s="13" t="n">
        <f aca="false">ROUND(I23*5/10000,0)</f>
        <v>241</v>
      </c>
      <c r="L23" s="13" t="n">
        <v>100</v>
      </c>
      <c r="M23" s="13" t="n">
        <v>300</v>
      </c>
      <c r="N23" s="13" t="n">
        <f aca="false">ROUND(I23*0.02,0)</f>
        <v>9639</v>
      </c>
      <c r="O23" s="13" t="n">
        <v>5800</v>
      </c>
      <c r="P23" s="13" t="n">
        <f aca="false">J23+K23+L23+M23+N23+O23</f>
        <v>30539</v>
      </c>
      <c r="Q23" s="4" t="n">
        <v>74500</v>
      </c>
      <c r="R23" s="14" t="n">
        <f aca="false">ROUND(Q23*0.03,0)</f>
        <v>2235</v>
      </c>
      <c r="S23" s="15" t="n">
        <f aca="false">ROUND(Q23*5/10000,0)</f>
        <v>37</v>
      </c>
      <c r="T23" s="14" t="n">
        <v>100</v>
      </c>
      <c r="U23" s="14" t="n">
        <v>300</v>
      </c>
      <c r="V23" s="14" t="n">
        <f aca="false">ROUND(Q23*0.02,0)</f>
        <v>1490</v>
      </c>
      <c r="W23" s="15" t="n">
        <f aca="false">R23+S23+T23+U23+V23</f>
        <v>4162</v>
      </c>
      <c r="X23" s="16" t="n">
        <f aca="false">I23+P23+Q23+W23</f>
        <v>591160</v>
      </c>
      <c r="Y23" s="12" t="n">
        <f aca="false">X23-R23-J23</f>
        <v>574466</v>
      </c>
      <c r="Z23" s="17" t="n">
        <f aca="false">ROUND(0.08/12,4)</f>
        <v>0.0067</v>
      </c>
      <c r="AA23" s="4" t="n">
        <v>10</v>
      </c>
      <c r="AB23" s="4" t="n">
        <f aca="false">ROUND(Y23*Z23*AA23,2)</f>
        <v>38489.22</v>
      </c>
      <c r="AC23" s="16" t="n">
        <f aca="false">AB23+X23</f>
        <v>629649.22</v>
      </c>
    </row>
    <row r="24" s="8" customFormat="true" ht="20.1" hidden="false" customHeight="true" outlineLevel="0" collapsed="false">
      <c r="A24" s="4" t="s">
        <v>75</v>
      </c>
      <c r="B24" s="9" t="s">
        <v>76</v>
      </c>
      <c r="C24" s="10" t="s">
        <v>32</v>
      </c>
      <c r="D24" s="10" t="n">
        <v>159.98</v>
      </c>
      <c r="E24" s="10" t="n">
        <v>135.44</v>
      </c>
      <c r="F24" s="10" t="s">
        <v>77</v>
      </c>
      <c r="G24" s="4" t="n">
        <v>2393</v>
      </c>
      <c r="H24" s="11" t="n">
        <f aca="false">ROUND(I24/E24,2)</f>
        <v>2826.58</v>
      </c>
      <c r="I24" s="12" t="n">
        <f aca="false">ROUND(D24*G24,0)</f>
        <v>382832</v>
      </c>
      <c r="J24" s="13" t="n">
        <f aca="false">ROUND(I24*0.03,0)</f>
        <v>11485</v>
      </c>
      <c r="K24" s="13" t="n">
        <f aca="false">ROUND(I24*5/10000,0)</f>
        <v>191</v>
      </c>
      <c r="L24" s="13" t="n">
        <v>100</v>
      </c>
      <c r="M24" s="13" t="n">
        <v>300</v>
      </c>
      <c r="N24" s="13" t="n">
        <f aca="false">ROUND(I24*0.02,0)</f>
        <v>7657</v>
      </c>
      <c r="O24" s="13" t="n">
        <v>5800</v>
      </c>
      <c r="P24" s="13" t="n">
        <f aca="false">J24+K24+L24+M24+N24+O24</f>
        <v>25533</v>
      </c>
      <c r="Q24" s="4" t="n">
        <v>68500</v>
      </c>
      <c r="R24" s="14" t="n">
        <f aca="false">ROUND(Q24*0.03,0)</f>
        <v>2055</v>
      </c>
      <c r="S24" s="15" t="n">
        <f aca="false">ROUND(Q24*5/10000,0)</f>
        <v>34</v>
      </c>
      <c r="T24" s="14" t="n">
        <v>100</v>
      </c>
      <c r="U24" s="14" t="n">
        <v>300</v>
      </c>
      <c r="V24" s="14" t="n">
        <f aca="false">ROUND(Q24*0.02,0)</f>
        <v>1370</v>
      </c>
      <c r="W24" s="15" t="n">
        <f aca="false">R24+S24+T24+U24+V24</f>
        <v>3859</v>
      </c>
      <c r="X24" s="16" t="n">
        <f aca="false">I24+P24+Q24+W24</f>
        <v>480724</v>
      </c>
      <c r="Y24" s="12" t="n">
        <f aca="false">X24-R24-J24</f>
        <v>467184</v>
      </c>
      <c r="Z24" s="17" t="n">
        <f aca="false">ROUND(0.08/12,4)</f>
        <v>0.0067</v>
      </c>
      <c r="AA24" s="4" t="n">
        <v>10</v>
      </c>
      <c r="AB24" s="4" t="n">
        <f aca="false">ROUND(Y24*Z24*AA24,2)</f>
        <v>31301.33</v>
      </c>
      <c r="AC24" s="16" t="n">
        <f aca="false">AB24+X24</f>
        <v>512025.33</v>
      </c>
    </row>
    <row r="25" s="8" customFormat="true" ht="20.1" hidden="false" customHeight="true" outlineLevel="0" collapsed="false">
      <c r="A25" s="4" t="s">
        <v>75</v>
      </c>
      <c r="B25" s="9" t="s">
        <v>78</v>
      </c>
      <c r="C25" s="10" t="s">
        <v>32</v>
      </c>
      <c r="D25" s="10" t="n">
        <v>159.98</v>
      </c>
      <c r="E25" s="10" t="n">
        <v>135.44</v>
      </c>
      <c r="F25" s="10" t="s">
        <v>79</v>
      </c>
      <c r="G25" s="4" t="n">
        <v>2388</v>
      </c>
      <c r="H25" s="11" t="n">
        <f aca="false">ROUND(I25/E25,2)</f>
        <v>2820.67</v>
      </c>
      <c r="I25" s="12" t="n">
        <f aca="false">ROUND(D25*G25,0)</f>
        <v>382032</v>
      </c>
      <c r="J25" s="13" t="n">
        <f aca="false">ROUND(I25*0.03,0)</f>
        <v>11461</v>
      </c>
      <c r="K25" s="13" t="n">
        <f aca="false">ROUND(I25*5/10000,0)</f>
        <v>191</v>
      </c>
      <c r="L25" s="13" t="n">
        <v>100</v>
      </c>
      <c r="M25" s="13" t="n">
        <v>300</v>
      </c>
      <c r="N25" s="13" t="n">
        <f aca="false">ROUND(I25*0.02,0)</f>
        <v>7641</v>
      </c>
      <c r="O25" s="13" t="n">
        <v>5800</v>
      </c>
      <c r="P25" s="13" t="n">
        <f aca="false">J25+K25+L25+M25+N25+O25</f>
        <v>25493</v>
      </c>
      <c r="Q25" s="4" t="n">
        <v>68500</v>
      </c>
      <c r="R25" s="14" t="n">
        <f aca="false">ROUND(Q25*0.03,0)</f>
        <v>2055</v>
      </c>
      <c r="S25" s="15" t="n">
        <f aca="false">ROUND(Q25*5/10000,0)</f>
        <v>34</v>
      </c>
      <c r="T25" s="14" t="n">
        <v>100</v>
      </c>
      <c r="U25" s="14" t="n">
        <v>300</v>
      </c>
      <c r="V25" s="14" t="n">
        <f aca="false">ROUND(Q25*0.02,0)</f>
        <v>1370</v>
      </c>
      <c r="W25" s="15" t="n">
        <f aca="false">R25+S25+T25+U25+V25</f>
        <v>3859</v>
      </c>
      <c r="X25" s="16" t="n">
        <f aca="false">I25+P25+Q25+W25</f>
        <v>479884</v>
      </c>
      <c r="Y25" s="12" t="n">
        <f aca="false">X25-R25-J25</f>
        <v>466368</v>
      </c>
      <c r="Z25" s="17" t="n">
        <f aca="false">ROUND(0.08/12,4)</f>
        <v>0.0067</v>
      </c>
      <c r="AA25" s="4" t="n">
        <v>10</v>
      </c>
      <c r="AB25" s="4" t="n">
        <f aca="false">ROUND(Y25*Z25*AA25,2)</f>
        <v>31246.66</v>
      </c>
      <c r="AC25" s="16" t="n">
        <f aca="false">AB25+X25</f>
        <v>511130.66</v>
      </c>
    </row>
    <row r="26" s="8" customFormat="true" ht="20.1" hidden="false" customHeight="true" outlineLevel="0" collapsed="false">
      <c r="A26" s="4" t="s">
        <v>75</v>
      </c>
      <c r="B26" s="9" t="s">
        <v>80</v>
      </c>
      <c r="C26" s="10" t="s">
        <v>32</v>
      </c>
      <c r="D26" s="10" t="n">
        <v>159.98</v>
      </c>
      <c r="E26" s="10" t="n">
        <v>135.44</v>
      </c>
      <c r="F26" s="10" t="s">
        <v>81</v>
      </c>
      <c r="G26" s="4" t="n">
        <v>2378</v>
      </c>
      <c r="H26" s="11" t="n">
        <f aca="false">ROUND(I26/E26,2)</f>
        <v>2808.86</v>
      </c>
      <c r="I26" s="12" t="n">
        <f aca="false">ROUND(D26*G26,0)</f>
        <v>380432</v>
      </c>
      <c r="J26" s="13" t="n">
        <f aca="false">ROUND(I26*0.03,0)</f>
        <v>11413</v>
      </c>
      <c r="K26" s="13" t="n">
        <f aca="false">ROUND(I26*5/10000,0)</f>
        <v>190</v>
      </c>
      <c r="L26" s="13" t="n">
        <v>100</v>
      </c>
      <c r="M26" s="13" t="n">
        <v>300</v>
      </c>
      <c r="N26" s="13" t="n">
        <f aca="false">ROUND(I26*0.02,0)</f>
        <v>7609</v>
      </c>
      <c r="O26" s="13" t="n">
        <v>5800</v>
      </c>
      <c r="P26" s="13" t="n">
        <f aca="false">J26+K26+L26+M26+N26+O26</f>
        <v>25412</v>
      </c>
      <c r="Q26" s="4" t="n">
        <v>68500</v>
      </c>
      <c r="R26" s="14" t="n">
        <f aca="false">ROUND(Q26*0.03,0)</f>
        <v>2055</v>
      </c>
      <c r="S26" s="15" t="n">
        <f aca="false">ROUND(Q26*5/10000,0)</f>
        <v>34</v>
      </c>
      <c r="T26" s="14" t="n">
        <v>100</v>
      </c>
      <c r="U26" s="14" t="n">
        <v>300</v>
      </c>
      <c r="V26" s="14" t="n">
        <f aca="false">ROUND(Q26*0.02,0)</f>
        <v>1370</v>
      </c>
      <c r="W26" s="15" t="n">
        <f aca="false">R26+S26+T26+U26+V26</f>
        <v>3859</v>
      </c>
      <c r="X26" s="16" t="n">
        <f aca="false">I26+P26+Q26+W26</f>
        <v>478203</v>
      </c>
      <c r="Y26" s="12" t="n">
        <f aca="false">X26-R26-J26</f>
        <v>464735</v>
      </c>
      <c r="Z26" s="17" t="n">
        <f aca="false">ROUND(0.08/12,4)</f>
        <v>0.0067</v>
      </c>
      <c r="AA26" s="4" t="n">
        <v>10</v>
      </c>
      <c r="AB26" s="4" t="n">
        <f aca="false">ROUND(Y26*Z26*AA26,2)</f>
        <v>31137.25</v>
      </c>
      <c r="AC26" s="16" t="n">
        <f aca="false">AB26+X26</f>
        <v>509340.25</v>
      </c>
    </row>
    <row r="27" s="8" customFormat="true" ht="20.1" hidden="false" customHeight="true" outlineLevel="0" collapsed="false">
      <c r="A27" s="4" t="s">
        <v>75</v>
      </c>
      <c r="B27" s="9" t="s">
        <v>82</v>
      </c>
      <c r="C27" s="10" t="s">
        <v>32</v>
      </c>
      <c r="D27" s="10" t="n">
        <v>159.98</v>
      </c>
      <c r="E27" s="10" t="n">
        <v>135.44</v>
      </c>
      <c r="F27" s="10" t="s">
        <v>83</v>
      </c>
      <c r="G27" s="4" t="n">
        <v>2373</v>
      </c>
      <c r="H27" s="11" t="n">
        <f aca="false">ROUND(I27/E27,2)</f>
        <v>2802.96</v>
      </c>
      <c r="I27" s="12" t="n">
        <f aca="false">ROUND(D27*G27,0)</f>
        <v>379633</v>
      </c>
      <c r="J27" s="13" t="n">
        <f aca="false">ROUND(I27*0.03,0)</f>
        <v>11389</v>
      </c>
      <c r="K27" s="13" t="n">
        <f aca="false">ROUND(I27*5/10000,0)</f>
        <v>190</v>
      </c>
      <c r="L27" s="13" t="n">
        <v>100</v>
      </c>
      <c r="M27" s="13" t="n">
        <v>300</v>
      </c>
      <c r="N27" s="13" t="n">
        <f aca="false">ROUND(I27*0.02,0)</f>
        <v>7593</v>
      </c>
      <c r="O27" s="13" t="n">
        <v>5800</v>
      </c>
      <c r="P27" s="13" t="n">
        <f aca="false">J27+K27+L27+M27+N27+O27</f>
        <v>25372</v>
      </c>
      <c r="Q27" s="4" t="n">
        <v>68500</v>
      </c>
      <c r="R27" s="14" t="n">
        <f aca="false">ROUND(Q27*0.03,0)</f>
        <v>2055</v>
      </c>
      <c r="S27" s="15" t="n">
        <f aca="false">ROUND(Q27*5/10000,0)</f>
        <v>34</v>
      </c>
      <c r="T27" s="14" t="n">
        <v>100</v>
      </c>
      <c r="U27" s="14" t="n">
        <v>300</v>
      </c>
      <c r="V27" s="14" t="n">
        <f aca="false">ROUND(Q27*0.02,0)</f>
        <v>1370</v>
      </c>
      <c r="W27" s="15" t="n">
        <f aca="false">R27+S27+T27+U27+V27</f>
        <v>3859</v>
      </c>
      <c r="X27" s="16" t="n">
        <f aca="false">I27+P27+Q27+W27</f>
        <v>477364</v>
      </c>
      <c r="Y27" s="12" t="n">
        <f aca="false">X27-R27-J27</f>
        <v>463920</v>
      </c>
      <c r="Z27" s="17" t="n">
        <f aca="false">ROUND(0.08/12,4)</f>
        <v>0.0067</v>
      </c>
      <c r="AA27" s="4" t="n">
        <v>10</v>
      </c>
      <c r="AB27" s="4" t="n">
        <f aca="false">ROUND(Y27*Z27*AA27,2)</f>
        <v>31082.64</v>
      </c>
      <c r="AC27" s="16" t="n">
        <f aca="false">AB27+X27</f>
        <v>508446.64</v>
      </c>
    </row>
    <row r="28" s="8" customFormat="true" ht="20.1" hidden="false" customHeight="true" outlineLevel="0" collapsed="false">
      <c r="A28" s="4" t="s">
        <v>75</v>
      </c>
      <c r="B28" s="9" t="s">
        <v>84</v>
      </c>
      <c r="C28" s="10" t="s">
        <v>32</v>
      </c>
      <c r="D28" s="10" t="n">
        <v>159.98</v>
      </c>
      <c r="E28" s="10" t="n">
        <v>135.44</v>
      </c>
      <c r="F28" s="10" t="s">
        <v>85</v>
      </c>
      <c r="G28" s="4" t="n">
        <v>2363</v>
      </c>
      <c r="H28" s="11" t="n">
        <f aca="false">ROUND(I28/E28,2)</f>
        <v>2791.15</v>
      </c>
      <c r="I28" s="12" t="n">
        <f aca="false">ROUND(D28*G28,0)</f>
        <v>378033</v>
      </c>
      <c r="J28" s="13" t="n">
        <f aca="false">ROUND(I28*0.03,0)</f>
        <v>11341</v>
      </c>
      <c r="K28" s="13" t="n">
        <f aca="false">ROUND(I28*5/10000,0)</f>
        <v>189</v>
      </c>
      <c r="L28" s="13" t="n">
        <v>100</v>
      </c>
      <c r="M28" s="13" t="n">
        <v>300</v>
      </c>
      <c r="N28" s="13" t="n">
        <f aca="false">ROUND(I28*0.02,0)</f>
        <v>7561</v>
      </c>
      <c r="O28" s="13" t="n">
        <v>5800</v>
      </c>
      <c r="P28" s="13" t="n">
        <f aca="false">J28+K28+L28+M28+N28+O28</f>
        <v>25291</v>
      </c>
      <c r="Q28" s="4" t="n">
        <v>76300</v>
      </c>
      <c r="R28" s="14" t="n">
        <f aca="false">ROUND(Q28*0.03,0)</f>
        <v>2289</v>
      </c>
      <c r="S28" s="15" t="n">
        <f aca="false">ROUND(Q28*5/10000,0)</f>
        <v>38</v>
      </c>
      <c r="T28" s="14" t="n">
        <v>100</v>
      </c>
      <c r="U28" s="14" t="n">
        <v>300</v>
      </c>
      <c r="V28" s="14" t="n">
        <f aca="false">ROUND(Q28*0.02,0)</f>
        <v>1526</v>
      </c>
      <c r="W28" s="15" t="n">
        <f aca="false">R28+S28+T28+U28+V28</f>
        <v>4253</v>
      </c>
      <c r="X28" s="16" t="n">
        <f aca="false">I28+P28+Q28+W28</f>
        <v>483877</v>
      </c>
      <c r="Y28" s="12" t="n">
        <f aca="false">X28-R28-J28</f>
        <v>470247</v>
      </c>
      <c r="Z28" s="17" t="n">
        <f aca="false">ROUND(0.08/12,4)</f>
        <v>0.0067</v>
      </c>
      <c r="AA28" s="4" t="n">
        <v>10</v>
      </c>
      <c r="AB28" s="4" t="n">
        <f aca="false">ROUND(Y28*Z28*AA28,2)</f>
        <v>31506.55</v>
      </c>
      <c r="AC28" s="16" t="n">
        <f aca="false">AB28+X28</f>
        <v>515383.55</v>
      </c>
    </row>
    <row r="29" s="8" customFormat="true" ht="20.1" hidden="false" customHeight="true" outlineLevel="0" collapsed="false">
      <c r="A29" s="4" t="s">
        <v>75</v>
      </c>
      <c r="B29" s="9" t="s">
        <v>48</v>
      </c>
      <c r="C29" s="10" t="s">
        <v>32</v>
      </c>
      <c r="D29" s="10" t="n">
        <v>159.98</v>
      </c>
      <c r="E29" s="10" t="n">
        <v>135.44</v>
      </c>
      <c r="F29" s="10" t="s">
        <v>86</v>
      </c>
      <c r="G29" s="4" t="n">
        <v>2358</v>
      </c>
      <c r="H29" s="11" t="n">
        <f aca="false">ROUND(I29/E29,2)</f>
        <v>2785.24</v>
      </c>
      <c r="I29" s="12" t="n">
        <f aca="false">ROUND(D29*G29,0)</f>
        <v>377233</v>
      </c>
      <c r="J29" s="13" t="n">
        <f aca="false">ROUND(I29*0.03,0)</f>
        <v>11317</v>
      </c>
      <c r="K29" s="13" t="n">
        <f aca="false">ROUND(I29*5/10000,0)</f>
        <v>189</v>
      </c>
      <c r="L29" s="13" t="n">
        <v>100</v>
      </c>
      <c r="M29" s="13" t="n">
        <v>300</v>
      </c>
      <c r="N29" s="13" t="n">
        <f aca="false">ROUND(I29*0.02,0)</f>
        <v>7545</v>
      </c>
      <c r="O29" s="13" t="n">
        <v>5800</v>
      </c>
      <c r="P29" s="13" t="n">
        <f aca="false">J29+K29+L29+M29+N29+O29</f>
        <v>25251</v>
      </c>
      <c r="Q29" s="4" t="n">
        <v>76300</v>
      </c>
      <c r="R29" s="14" t="n">
        <f aca="false">ROUND(Q29*0.03,0)</f>
        <v>2289</v>
      </c>
      <c r="S29" s="15" t="n">
        <f aca="false">ROUND(Q29*5/10000,0)</f>
        <v>38</v>
      </c>
      <c r="T29" s="14" t="n">
        <v>100</v>
      </c>
      <c r="U29" s="14" t="n">
        <v>300</v>
      </c>
      <c r="V29" s="14" t="n">
        <f aca="false">ROUND(Q29*0.02,0)</f>
        <v>1526</v>
      </c>
      <c r="W29" s="15" t="n">
        <f aca="false">R29+S29+T29+U29+V29</f>
        <v>4253</v>
      </c>
      <c r="X29" s="16" t="n">
        <f aca="false">I29+P29+Q29+W29</f>
        <v>483037</v>
      </c>
      <c r="Y29" s="12" t="n">
        <f aca="false">X29-R29-J29</f>
        <v>469431</v>
      </c>
      <c r="Z29" s="17" t="n">
        <f aca="false">ROUND(0.08/12,4)</f>
        <v>0.0067</v>
      </c>
      <c r="AA29" s="4" t="n">
        <v>10</v>
      </c>
      <c r="AB29" s="4" t="n">
        <f aca="false">ROUND(Y29*Z29*AA29,2)</f>
        <v>31451.88</v>
      </c>
      <c r="AC29" s="16" t="n">
        <f aca="false">AB29+X29</f>
        <v>514488.88</v>
      </c>
    </row>
    <row r="30" s="8" customFormat="true" ht="20.1" hidden="false" customHeight="true" outlineLevel="0" collapsed="false">
      <c r="A30" s="4" t="s">
        <v>75</v>
      </c>
      <c r="B30" s="9" t="s">
        <v>50</v>
      </c>
      <c r="C30" s="10" t="s">
        <v>32</v>
      </c>
      <c r="D30" s="10" t="n">
        <v>159.98</v>
      </c>
      <c r="E30" s="10" t="n">
        <v>135.44</v>
      </c>
      <c r="F30" s="10" t="s">
        <v>87</v>
      </c>
      <c r="G30" s="4" t="n">
        <v>2353</v>
      </c>
      <c r="H30" s="11" t="n">
        <f aca="false">ROUND(I30/E30,2)</f>
        <v>2779.33</v>
      </c>
      <c r="I30" s="12" t="n">
        <f aca="false">ROUND(D30*G30,0)</f>
        <v>376433</v>
      </c>
      <c r="J30" s="13" t="n">
        <f aca="false">ROUND(I30*0.03,0)</f>
        <v>11293</v>
      </c>
      <c r="K30" s="13" t="n">
        <f aca="false">ROUND(I30*5/10000,0)</f>
        <v>188</v>
      </c>
      <c r="L30" s="13" t="n">
        <v>100</v>
      </c>
      <c r="M30" s="13" t="n">
        <v>300</v>
      </c>
      <c r="N30" s="13" t="n">
        <f aca="false">ROUND(I30*0.02,0)</f>
        <v>7529</v>
      </c>
      <c r="O30" s="13" t="n">
        <v>5800</v>
      </c>
      <c r="P30" s="13" t="n">
        <f aca="false">J30+K30+L30+M30+N30+O30</f>
        <v>25210</v>
      </c>
      <c r="Q30" s="4" t="n">
        <v>76300</v>
      </c>
      <c r="R30" s="14" t="n">
        <f aca="false">ROUND(Q30*0.03,0)</f>
        <v>2289</v>
      </c>
      <c r="S30" s="15" t="n">
        <f aca="false">ROUND(Q30*5/10000,0)</f>
        <v>38</v>
      </c>
      <c r="T30" s="14" t="n">
        <v>100</v>
      </c>
      <c r="U30" s="14" t="n">
        <v>300</v>
      </c>
      <c r="V30" s="14" t="n">
        <f aca="false">ROUND(Q30*0.02,0)</f>
        <v>1526</v>
      </c>
      <c r="W30" s="15" t="n">
        <f aca="false">R30+S30+T30+U30+V30</f>
        <v>4253</v>
      </c>
      <c r="X30" s="16" t="n">
        <f aca="false">I30+P30+Q30+W30</f>
        <v>482196</v>
      </c>
      <c r="Y30" s="12" t="n">
        <f aca="false">X30-R30-J30</f>
        <v>468614</v>
      </c>
      <c r="Z30" s="17" t="n">
        <f aca="false">ROUND(0.08/12,4)</f>
        <v>0.0067</v>
      </c>
      <c r="AA30" s="4" t="n">
        <v>10</v>
      </c>
      <c r="AB30" s="4" t="n">
        <f aca="false">ROUND(Y30*Z30*AA30,2)</f>
        <v>31397.14</v>
      </c>
      <c r="AC30" s="16" t="n">
        <f aca="false">AB30+X30</f>
        <v>513593.14</v>
      </c>
    </row>
    <row r="31" s="8" customFormat="true" ht="20.1" hidden="false" customHeight="true" outlineLevel="0" collapsed="false">
      <c r="A31" s="4" t="s">
        <v>75</v>
      </c>
      <c r="B31" s="9" t="s">
        <v>52</v>
      </c>
      <c r="C31" s="10" t="s">
        <v>32</v>
      </c>
      <c r="D31" s="10" t="n">
        <v>159.98</v>
      </c>
      <c r="E31" s="10" t="n">
        <v>135.44</v>
      </c>
      <c r="F31" s="10" t="s">
        <v>88</v>
      </c>
      <c r="G31" s="4" t="n">
        <v>2348</v>
      </c>
      <c r="H31" s="11" t="n">
        <f aca="false">ROUND(I31/E31,2)</f>
        <v>2773.43</v>
      </c>
      <c r="I31" s="12" t="n">
        <f aca="false">ROUND(D31*G31,0)</f>
        <v>375633</v>
      </c>
      <c r="J31" s="13" t="n">
        <f aca="false">ROUND(I31*0.03,0)</f>
        <v>11269</v>
      </c>
      <c r="K31" s="13" t="n">
        <f aca="false">ROUND(I31*5/10000,0)</f>
        <v>188</v>
      </c>
      <c r="L31" s="13" t="n">
        <v>100</v>
      </c>
      <c r="M31" s="13" t="n">
        <v>300</v>
      </c>
      <c r="N31" s="13" t="n">
        <f aca="false">ROUND(I31*0.02,0)</f>
        <v>7513</v>
      </c>
      <c r="O31" s="13" t="n">
        <v>5800</v>
      </c>
      <c r="P31" s="13" t="n">
        <f aca="false">J31+K31+L31+M31+N31+O31</f>
        <v>25170</v>
      </c>
      <c r="Q31" s="4" t="n">
        <v>76300</v>
      </c>
      <c r="R31" s="14" t="n">
        <f aca="false">ROUND(Q31*0.03,0)</f>
        <v>2289</v>
      </c>
      <c r="S31" s="15" t="n">
        <f aca="false">ROUND(Q31*5/10000,0)</f>
        <v>38</v>
      </c>
      <c r="T31" s="14" t="n">
        <v>100</v>
      </c>
      <c r="U31" s="14" t="n">
        <v>300</v>
      </c>
      <c r="V31" s="14" t="n">
        <f aca="false">ROUND(Q31*0.02,0)</f>
        <v>1526</v>
      </c>
      <c r="W31" s="15" t="n">
        <f aca="false">R31+S31+T31+U31+V31</f>
        <v>4253</v>
      </c>
      <c r="X31" s="16" t="n">
        <f aca="false">I31+P31+Q31+W31</f>
        <v>481356</v>
      </c>
      <c r="Y31" s="12" t="n">
        <f aca="false">X31-R31-J31</f>
        <v>467798</v>
      </c>
      <c r="Z31" s="17" t="n">
        <f aca="false">ROUND(0.08/12,4)</f>
        <v>0.0067</v>
      </c>
      <c r="AA31" s="4" t="n">
        <v>10</v>
      </c>
      <c r="AB31" s="4" t="n">
        <f aca="false">ROUND(Y31*Z31*AA31,2)</f>
        <v>31342.47</v>
      </c>
      <c r="AC31" s="16" t="n">
        <f aca="false">AB31+X31</f>
        <v>512698.47</v>
      </c>
    </row>
    <row r="32" s="8" customFormat="true" ht="20.1" hidden="false" customHeight="true" outlineLevel="0" collapsed="false">
      <c r="A32" s="4" t="s">
        <v>75</v>
      </c>
      <c r="B32" s="9" t="s">
        <v>54</v>
      </c>
      <c r="C32" s="10" t="s">
        <v>32</v>
      </c>
      <c r="D32" s="10" t="n">
        <v>159.98</v>
      </c>
      <c r="E32" s="10" t="n">
        <v>135.44</v>
      </c>
      <c r="F32" s="10" t="s">
        <v>89</v>
      </c>
      <c r="G32" s="4" t="n">
        <v>2343</v>
      </c>
      <c r="H32" s="11" t="n">
        <f aca="false">ROUND(I32/E32,2)</f>
        <v>2767.52</v>
      </c>
      <c r="I32" s="12" t="n">
        <f aca="false">ROUND(D32*G32,0)</f>
        <v>374833</v>
      </c>
      <c r="J32" s="13" t="n">
        <f aca="false">ROUND(I32*0.03,0)</f>
        <v>11245</v>
      </c>
      <c r="K32" s="13" t="n">
        <f aca="false">ROUND(I32*5/10000,0)</f>
        <v>187</v>
      </c>
      <c r="L32" s="13" t="n">
        <v>100</v>
      </c>
      <c r="M32" s="13" t="n">
        <v>300</v>
      </c>
      <c r="N32" s="13" t="n">
        <f aca="false">ROUND(I32*0.02,0)</f>
        <v>7497</v>
      </c>
      <c r="O32" s="13" t="n">
        <v>5800</v>
      </c>
      <c r="P32" s="13" t="n">
        <f aca="false">J32+K32+L32+M32+N32+O32</f>
        <v>25129</v>
      </c>
      <c r="Q32" s="4" t="n">
        <v>76300</v>
      </c>
      <c r="R32" s="14" t="n">
        <f aca="false">ROUND(Q32*0.03,0)</f>
        <v>2289</v>
      </c>
      <c r="S32" s="15" t="n">
        <f aca="false">ROUND(Q32*5/10000,0)</f>
        <v>38</v>
      </c>
      <c r="T32" s="14" t="n">
        <v>100</v>
      </c>
      <c r="U32" s="14" t="n">
        <v>300</v>
      </c>
      <c r="V32" s="14" t="n">
        <f aca="false">ROUND(Q32*0.02,0)</f>
        <v>1526</v>
      </c>
      <c r="W32" s="15" t="n">
        <f aca="false">R32+S32+T32+U32+V32</f>
        <v>4253</v>
      </c>
      <c r="X32" s="16" t="n">
        <f aca="false">I32+P32+Q32+W32</f>
        <v>480515</v>
      </c>
      <c r="Y32" s="12" t="n">
        <f aca="false">X32-R32-J32</f>
        <v>466981</v>
      </c>
      <c r="Z32" s="17" t="n">
        <f aca="false">ROUND(0.08/12,4)</f>
        <v>0.0067</v>
      </c>
      <c r="AA32" s="4" t="n">
        <v>10</v>
      </c>
      <c r="AB32" s="4" t="n">
        <f aca="false">ROUND(Y32*Z32*AA32,2)</f>
        <v>31287.73</v>
      </c>
      <c r="AC32" s="16" t="n">
        <f aca="false">AB32+X32</f>
        <v>511802.73</v>
      </c>
    </row>
    <row r="33" s="8" customFormat="true" ht="20.1" hidden="false" customHeight="true" outlineLevel="0" collapsed="false">
      <c r="A33" s="4" t="s">
        <v>75</v>
      </c>
      <c r="B33" s="9" t="s">
        <v>56</v>
      </c>
      <c r="C33" s="10" t="s">
        <v>32</v>
      </c>
      <c r="D33" s="10" t="n">
        <v>159.98</v>
      </c>
      <c r="E33" s="10" t="n">
        <v>135.44</v>
      </c>
      <c r="F33" s="10" t="s">
        <v>90</v>
      </c>
      <c r="G33" s="4" t="n">
        <v>2338</v>
      </c>
      <c r="H33" s="11" t="n">
        <f aca="false">ROUND(I33/E33,2)</f>
        <v>2761.61</v>
      </c>
      <c r="I33" s="12" t="n">
        <f aca="false">ROUND(D33*G33,0)</f>
        <v>374033</v>
      </c>
      <c r="J33" s="13" t="n">
        <f aca="false">ROUND(I33*0.03,0)</f>
        <v>11221</v>
      </c>
      <c r="K33" s="13" t="n">
        <f aca="false">ROUND(I33*5/10000,0)</f>
        <v>187</v>
      </c>
      <c r="L33" s="13" t="n">
        <v>100</v>
      </c>
      <c r="M33" s="13" t="n">
        <v>300</v>
      </c>
      <c r="N33" s="13" t="n">
        <f aca="false">ROUND(I33*0.02,0)</f>
        <v>7481</v>
      </c>
      <c r="O33" s="13" t="n">
        <v>5800</v>
      </c>
      <c r="P33" s="13" t="n">
        <f aca="false">J33+K33+L33+M33+N33+O33</f>
        <v>25089</v>
      </c>
      <c r="Q33" s="4" t="n">
        <v>76300</v>
      </c>
      <c r="R33" s="14" t="n">
        <f aca="false">ROUND(Q33*0.03,0)</f>
        <v>2289</v>
      </c>
      <c r="S33" s="15" t="n">
        <f aca="false">ROUND(Q33*5/10000,0)</f>
        <v>38</v>
      </c>
      <c r="T33" s="14" t="n">
        <v>100</v>
      </c>
      <c r="U33" s="14" t="n">
        <v>300</v>
      </c>
      <c r="V33" s="14" t="n">
        <f aca="false">ROUND(Q33*0.02,0)</f>
        <v>1526</v>
      </c>
      <c r="W33" s="15" t="n">
        <f aca="false">R33+S33+T33+U33+V33</f>
        <v>4253</v>
      </c>
      <c r="X33" s="16" t="n">
        <f aca="false">I33+P33+Q33+W33</f>
        <v>479675</v>
      </c>
      <c r="Y33" s="12" t="n">
        <f aca="false">X33-R33-J33</f>
        <v>466165</v>
      </c>
      <c r="Z33" s="17" t="n">
        <f aca="false">ROUND(0.08/12,4)</f>
        <v>0.0067</v>
      </c>
      <c r="AA33" s="4" t="n">
        <v>10</v>
      </c>
      <c r="AB33" s="4" t="n">
        <f aca="false">ROUND(Y33*Z33*AA33,2)</f>
        <v>31233.06</v>
      </c>
      <c r="AC33" s="16" t="n">
        <f aca="false">AB33+X33</f>
        <v>510908.06</v>
      </c>
    </row>
    <row r="34" s="8" customFormat="true" ht="20.1" hidden="false" customHeight="true" outlineLevel="0" collapsed="false">
      <c r="A34" s="4" t="s">
        <v>75</v>
      </c>
      <c r="B34" s="9" t="s">
        <v>58</v>
      </c>
      <c r="C34" s="10" t="s">
        <v>32</v>
      </c>
      <c r="D34" s="10" t="n">
        <v>159.98</v>
      </c>
      <c r="E34" s="10" t="n">
        <v>135.44</v>
      </c>
      <c r="F34" s="10" t="s">
        <v>91</v>
      </c>
      <c r="G34" s="4" t="n">
        <v>2333</v>
      </c>
      <c r="H34" s="11" t="n">
        <f aca="false">ROUND(I34/E34,2)</f>
        <v>2755.71</v>
      </c>
      <c r="I34" s="12" t="n">
        <f aca="false">ROUND(D34*G34,0)</f>
        <v>373233</v>
      </c>
      <c r="J34" s="13" t="n">
        <f aca="false">ROUND(I34*0.03,0)</f>
        <v>11197</v>
      </c>
      <c r="K34" s="13" t="n">
        <f aca="false">ROUND(I34*5/10000,0)</f>
        <v>187</v>
      </c>
      <c r="L34" s="13" t="n">
        <v>100</v>
      </c>
      <c r="M34" s="13" t="n">
        <v>300</v>
      </c>
      <c r="N34" s="13" t="n">
        <f aca="false">ROUND(I34*0.02,0)</f>
        <v>7465</v>
      </c>
      <c r="O34" s="13" t="n">
        <v>5800</v>
      </c>
      <c r="P34" s="13" t="n">
        <f aca="false">J34+K34+L34+M34+N34+O34</f>
        <v>25049</v>
      </c>
      <c r="Q34" s="4" t="n">
        <v>76300</v>
      </c>
      <c r="R34" s="14" t="n">
        <f aca="false">ROUND(Q34*0.03,0)</f>
        <v>2289</v>
      </c>
      <c r="S34" s="15" t="n">
        <f aca="false">ROUND(Q34*5/10000,0)</f>
        <v>38</v>
      </c>
      <c r="T34" s="14" t="n">
        <v>100</v>
      </c>
      <c r="U34" s="14" t="n">
        <v>300</v>
      </c>
      <c r="V34" s="14" t="n">
        <f aca="false">ROUND(Q34*0.02,0)</f>
        <v>1526</v>
      </c>
      <c r="W34" s="15" t="n">
        <f aca="false">R34+S34+T34+U34+V34</f>
        <v>4253</v>
      </c>
      <c r="X34" s="16" t="n">
        <f aca="false">I34+P34+Q34+W34</f>
        <v>478835</v>
      </c>
      <c r="Y34" s="12" t="n">
        <f aca="false">X34-R34-J34</f>
        <v>465349</v>
      </c>
      <c r="Z34" s="17" t="n">
        <f aca="false">ROUND(0.08/12,4)</f>
        <v>0.0067</v>
      </c>
      <c r="AA34" s="4" t="n">
        <v>10</v>
      </c>
      <c r="AB34" s="4" t="n">
        <f aca="false">ROUND(Y34*Z34*AA34,2)</f>
        <v>31178.38</v>
      </c>
      <c r="AC34" s="16" t="n">
        <f aca="false">AB34+X34</f>
        <v>510013.38</v>
      </c>
    </row>
    <row r="35" s="8" customFormat="true" ht="20.1" hidden="false" customHeight="true" outlineLevel="0" collapsed="false">
      <c r="A35" s="4" t="s">
        <v>75</v>
      </c>
      <c r="B35" s="9" t="s">
        <v>60</v>
      </c>
      <c r="C35" s="10" t="s">
        <v>32</v>
      </c>
      <c r="D35" s="10" t="n">
        <v>159.98</v>
      </c>
      <c r="E35" s="10" t="n">
        <v>135.44</v>
      </c>
      <c r="F35" s="10" t="s">
        <v>92</v>
      </c>
      <c r="G35" s="4" t="n">
        <v>2328</v>
      </c>
      <c r="H35" s="11" t="n">
        <f aca="false">ROUND(I35/E35,2)</f>
        <v>2749.8</v>
      </c>
      <c r="I35" s="12" t="n">
        <f aca="false">ROUND(D35*G35,0)</f>
        <v>372433</v>
      </c>
      <c r="J35" s="13" t="n">
        <f aca="false">ROUND(I35*0.03,0)</f>
        <v>11173</v>
      </c>
      <c r="K35" s="13" t="n">
        <f aca="false">ROUND(I35*5/10000,0)</f>
        <v>186</v>
      </c>
      <c r="L35" s="13" t="n">
        <v>100</v>
      </c>
      <c r="M35" s="13" t="n">
        <v>300</v>
      </c>
      <c r="N35" s="13" t="n">
        <f aca="false">ROUND(I35*0.02,0)</f>
        <v>7449</v>
      </c>
      <c r="O35" s="13" t="n">
        <v>5800</v>
      </c>
      <c r="P35" s="13" t="n">
        <f aca="false">J35+K35+L35+M35+N35+O35</f>
        <v>25008</v>
      </c>
      <c r="Q35" s="4" t="n">
        <v>76300</v>
      </c>
      <c r="R35" s="14" t="n">
        <f aca="false">ROUND(Q35*0.03,0)</f>
        <v>2289</v>
      </c>
      <c r="S35" s="15" t="n">
        <f aca="false">ROUND(Q35*5/10000,0)</f>
        <v>38</v>
      </c>
      <c r="T35" s="14" t="n">
        <v>100</v>
      </c>
      <c r="U35" s="14" t="n">
        <v>300</v>
      </c>
      <c r="V35" s="14" t="n">
        <f aca="false">ROUND(Q35*0.02,0)</f>
        <v>1526</v>
      </c>
      <c r="W35" s="15" t="n">
        <f aca="false">R35+S35+T35+U35+V35</f>
        <v>4253</v>
      </c>
      <c r="X35" s="16" t="n">
        <f aca="false">I35+P35+Q35+W35</f>
        <v>477994</v>
      </c>
      <c r="Y35" s="12" t="n">
        <f aca="false">X35-R35-J35</f>
        <v>464532</v>
      </c>
      <c r="Z35" s="17" t="n">
        <f aca="false">ROUND(0.08/12,4)</f>
        <v>0.0067</v>
      </c>
      <c r="AA35" s="4" t="n">
        <v>10</v>
      </c>
      <c r="AB35" s="4" t="n">
        <f aca="false">ROUND(Y35*Z35*AA35,2)</f>
        <v>31123.64</v>
      </c>
      <c r="AC35" s="16" t="n">
        <f aca="false">AB35+X35</f>
        <v>509117.64</v>
      </c>
    </row>
    <row r="36" s="20" customFormat="true" ht="20.1" hidden="false" customHeight="true" outlineLevel="0" collapsed="false">
      <c r="A36" s="4" t="s">
        <v>93</v>
      </c>
      <c r="B36" s="9" t="s">
        <v>36</v>
      </c>
      <c r="C36" s="10" t="s">
        <v>94</v>
      </c>
      <c r="D36" s="10" t="n">
        <v>186.59</v>
      </c>
      <c r="E36" s="10" t="n">
        <v>150.35</v>
      </c>
      <c r="F36" s="10" t="s">
        <v>95</v>
      </c>
      <c r="G36" s="4" t="n">
        <v>2325</v>
      </c>
      <c r="H36" s="11" t="n">
        <f aca="false">ROUND(I36/E36,2)</f>
        <v>2885.41</v>
      </c>
      <c r="I36" s="12" t="n">
        <f aca="false">ROUND(D36*G36,0)</f>
        <v>433822</v>
      </c>
      <c r="J36" s="13" t="n">
        <f aca="false">ROUND(I36*0.03,0)</f>
        <v>13015</v>
      </c>
      <c r="K36" s="13" t="n">
        <f aca="false">ROUND(I36*5/10000,0)</f>
        <v>217</v>
      </c>
      <c r="L36" s="13" t="n">
        <v>100</v>
      </c>
      <c r="M36" s="13" t="n">
        <v>300</v>
      </c>
      <c r="N36" s="13" t="n">
        <f aca="false">ROUND(I36*0.02,0)</f>
        <v>8676</v>
      </c>
      <c r="O36" s="13" t="n">
        <v>5800</v>
      </c>
      <c r="P36" s="13" t="n">
        <f aca="false">J36+K36+L36+M36+N36+O36</f>
        <v>28108</v>
      </c>
      <c r="Q36" s="4" t="n">
        <v>74500</v>
      </c>
      <c r="R36" s="14" t="n">
        <f aca="false">ROUND(Q36*0.03,0)</f>
        <v>2235</v>
      </c>
      <c r="S36" s="15" t="n">
        <f aca="false">ROUND(Q36*5/10000,0)</f>
        <v>37</v>
      </c>
      <c r="T36" s="14" t="n">
        <v>100</v>
      </c>
      <c r="U36" s="14" t="n">
        <v>300</v>
      </c>
      <c r="V36" s="14" t="n">
        <f aca="false">ROUND(Q36*0.02,0)</f>
        <v>1490</v>
      </c>
      <c r="W36" s="15" t="n">
        <f aca="false">R36+S36+T36+U36+V36</f>
        <v>4162</v>
      </c>
      <c r="X36" s="16" t="n">
        <f aca="false">I36+P36+Q36+W36</f>
        <v>540592</v>
      </c>
      <c r="Y36" s="12" t="n">
        <f aca="false">X36-R36-J36</f>
        <v>525342</v>
      </c>
      <c r="Z36" s="17" t="n">
        <f aca="false">ROUND(0.08/12,4)</f>
        <v>0.0067</v>
      </c>
      <c r="AA36" s="4" t="n">
        <v>10</v>
      </c>
      <c r="AB36" s="4" t="n">
        <f aca="false">ROUND(Y36*Z36*AA36,2)</f>
        <v>35197.91</v>
      </c>
      <c r="AC36" s="16" t="n">
        <f aca="false">AB36+X36</f>
        <v>575789.91</v>
      </c>
    </row>
    <row r="37" s="20" customFormat="true" ht="20.1" hidden="false" customHeight="true" outlineLevel="0" collapsed="false">
      <c r="A37" s="4" t="s">
        <v>93</v>
      </c>
      <c r="B37" s="9" t="s">
        <v>96</v>
      </c>
      <c r="C37" s="10" t="s">
        <v>94</v>
      </c>
      <c r="D37" s="10" t="n">
        <v>183.08</v>
      </c>
      <c r="E37" s="10" t="n">
        <v>147.52</v>
      </c>
      <c r="F37" s="10" t="s">
        <v>97</v>
      </c>
      <c r="G37" s="4" t="n">
        <v>2430</v>
      </c>
      <c r="H37" s="11" t="n">
        <f aca="false">ROUND(I37/E37,2)</f>
        <v>3015.75</v>
      </c>
      <c r="I37" s="12" t="n">
        <f aca="false">ROUND(D37*G37,0)</f>
        <v>444884</v>
      </c>
      <c r="J37" s="13" t="n">
        <f aca="false">ROUND(I37*0.03,0)</f>
        <v>13347</v>
      </c>
      <c r="K37" s="13" t="n">
        <f aca="false">ROUND(I37*5/10000,0)</f>
        <v>222</v>
      </c>
      <c r="L37" s="13" t="n">
        <v>100</v>
      </c>
      <c r="M37" s="13" t="n">
        <v>300</v>
      </c>
      <c r="N37" s="13" t="n">
        <f aca="false">ROUND(I37*0.02,0)</f>
        <v>8898</v>
      </c>
      <c r="O37" s="13" t="n">
        <v>5800</v>
      </c>
      <c r="P37" s="13" t="n">
        <f aca="false">J37+K37+L37+M37+N37+O37</f>
        <v>28667</v>
      </c>
      <c r="Q37" s="4" t="n">
        <v>74500</v>
      </c>
      <c r="R37" s="14" t="n">
        <f aca="false">ROUND(Q37*0.03,0)</f>
        <v>2235</v>
      </c>
      <c r="S37" s="15" t="n">
        <f aca="false">ROUND(Q37*5/10000,0)</f>
        <v>37</v>
      </c>
      <c r="T37" s="14" t="n">
        <v>100</v>
      </c>
      <c r="U37" s="14" t="n">
        <v>300</v>
      </c>
      <c r="V37" s="14" t="n">
        <f aca="false">ROUND(Q37*0.02,0)</f>
        <v>1490</v>
      </c>
      <c r="W37" s="15" t="n">
        <f aca="false">R37+S37+T37+U37+V37</f>
        <v>4162</v>
      </c>
      <c r="X37" s="16" t="n">
        <f aca="false">I37+P37+Q37+W37</f>
        <v>552213</v>
      </c>
      <c r="Y37" s="12" t="n">
        <f aca="false">X37-R37-J37</f>
        <v>536631</v>
      </c>
      <c r="Z37" s="17" t="n">
        <f aca="false">ROUND(0.08/12,4)</f>
        <v>0.0067</v>
      </c>
      <c r="AA37" s="4" t="n">
        <v>10</v>
      </c>
      <c r="AB37" s="4" t="n">
        <f aca="false">ROUND(Y37*Z37*AA37,2)</f>
        <v>35954.28</v>
      </c>
      <c r="AC37" s="16" t="n">
        <f aca="false">AB37+X37</f>
        <v>588167.28</v>
      </c>
    </row>
    <row r="38" s="20" customFormat="true" ht="20.1" hidden="false" customHeight="true" outlineLevel="0" collapsed="false">
      <c r="A38" s="4" t="s">
        <v>93</v>
      </c>
      <c r="B38" s="9" t="s">
        <v>98</v>
      </c>
      <c r="C38" s="10" t="s">
        <v>94</v>
      </c>
      <c r="D38" s="10" t="n">
        <v>183.08</v>
      </c>
      <c r="E38" s="10" t="n">
        <v>147.52</v>
      </c>
      <c r="F38" s="10" t="s">
        <v>99</v>
      </c>
      <c r="G38" s="4" t="n">
        <v>2425</v>
      </c>
      <c r="H38" s="11" t="n">
        <f aca="false">ROUND(I38/E38,2)</f>
        <v>3009.55</v>
      </c>
      <c r="I38" s="12" t="n">
        <f aca="false">ROUND(D38*G38,0)</f>
        <v>443969</v>
      </c>
      <c r="J38" s="13" t="n">
        <f aca="false">ROUND(I38*0.03,0)</f>
        <v>13319</v>
      </c>
      <c r="K38" s="13" t="n">
        <f aca="false">ROUND(I38*5/10000,0)</f>
        <v>222</v>
      </c>
      <c r="L38" s="13" t="n">
        <v>100</v>
      </c>
      <c r="M38" s="13" t="n">
        <v>300</v>
      </c>
      <c r="N38" s="13" t="n">
        <f aca="false">ROUND(I38*0.02,0)</f>
        <v>8879</v>
      </c>
      <c r="O38" s="13" t="n">
        <v>5800</v>
      </c>
      <c r="P38" s="13" t="n">
        <f aca="false">J38+K38+L38+M38+N38+O38</f>
        <v>28620</v>
      </c>
      <c r="Q38" s="4" t="n">
        <v>74500</v>
      </c>
      <c r="R38" s="14" t="n">
        <f aca="false">ROUND(Q38*0.03,0)</f>
        <v>2235</v>
      </c>
      <c r="S38" s="15" t="n">
        <f aca="false">ROUND(Q38*5/10000,0)</f>
        <v>37</v>
      </c>
      <c r="T38" s="14" t="n">
        <v>100</v>
      </c>
      <c r="U38" s="14" t="n">
        <v>300</v>
      </c>
      <c r="V38" s="14" t="n">
        <f aca="false">ROUND(Q38*0.02,0)</f>
        <v>1490</v>
      </c>
      <c r="W38" s="15" t="n">
        <f aca="false">R38+S38+T38+U38+V38</f>
        <v>4162</v>
      </c>
      <c r="X38" s="16" t="n">
        <f aca="false">I38+P38+Q38+W38</f>
        <v>551251</v>
      </c>
      <c r="Y38" s="12" t="n">
        <f aca="false">X38-R38-J38</f>
        <v>535697</v>
      </c>
      <c r="Z38" s="17" t="n">
        <f aca="false">ROUND(0.08/12,4)</f>
        <v>0.0067</v>
      </c>
      <c r="AA38" s="4" t="n">
        <v>10</v>
      </c>
      <c r="AB38" s="4" t="n">
        <f aca="false">ROUND(Y38*Z38*AA38,2)</f>
        <v>35891.7</v>
      </c>
      <c r="AC38" s="16" t="n">
        <f aca="false">AB38+X38</f>
        <v>587142.7</v>
      </c>
    </row>
    <row r="39" s="20" customFormat="true" ht="20.1" hidden="false" customHeight="true" outlineLevel="0" collapsed="false">
      <c r="A39" s="4" t="s">
        <v>93</v>
      </c>
      <c r="B39" s="9" t="s">
        <v>100</v>
      </c>
      <c r="C39" s="10" t="s">
        <v>94</v>
      </c>
      <c r="D39" s="10" t="n">
        <v>183.08</v>
      </c>
      <c r="E39" s="10" t="n">
        <v>147.52</v>
      </c>
      <c r="F39" s="10" t="s">
        <v>101</v>
      </c>
      <c r="G39" s="4" t="n">
        <v>2415</v>
      </c>
      <c r="H39" s="11" t="n">
        <f aca="false">ROUND(I39/E39,2)</f>
        <v>2997.14</v>
      </c>
      <c r="I39" s="12" t="n">
        <f aca="false">ROUND(D39*G39,0)</f>
        <v>442138</v>
      </c>
      <c r="J39" s="13" t="n">
        <f aca="false">ROUND(I39*0.03,0)</f>
        <v>13264</v>
      </c>
      <c r="K39" s="13" t="n">
        <f aca="false">ROUND(I39*5/10000,0)</f>
        <v>221</v>
      </c>
      <c r="L39" s="13" t="n">
        <v>100</v>
      </c>
      <c r="M39" s="13" t="n">
        <v>300</v>
      </c>
      <c r="N39" s="13" t="n">
        <f aca="false">ROUND(I39*0.02,0)</f>
        <v>8843</v>
      </c>
      <c r="O39" s="13" t="n">
        <v>5800</v>
      </c>
      <c r="P39" s="13" t="n">
        <f aca="false">J39+K39+L39+M39+N39+O39</f>
        <v>28528</v>
      </c>
      <c r="Q39" s="4" t="n">
        <v>68500</v>
      </c>
      <c r="R39" s="14" t="n">
        <f aca="false">ROUND(Q39*0.03,0)</f>
        <v>2055</v>
      </c>
      <c r="S39" s="15" t="n">
        <f aca="false">ROUND(Q39*5/10000,0)</f>
        <v>34</v>
      </c>
      <c r="T39" s="14" t="n">
        <v>100</v>
      </c>
      <c r="U39" s="14" t="n">
        <v>300</v>
      </c>
      <c r="V39" s="14" t="n">
        <f aca="false">ROUND(Q39*0.02,0)</f>
        <v>1370</v>
      </c>
      <c r="W39" s="15" t="n">
        <f aca="false">R39+S39+T39+U39+V39</f>
        <v>3859</v>
      </c>
      <c r="X39" s="16" t="n">
        <f aca="false">I39+P39+Q39+W39</f>
        <v>543025</v>
      </c>
      <c r="Y39" s="12" t="n">
        <f aca="false">X39-R39-J39</f>
        <v>527706</v>
      </c>
      <c r="Z39" s="17" t="n">
        <f aca="false">ROUND(0.08/12,4)</f>
        <v>0.0067</v>
      </c>
      <c r="AA39" s="4" t="n">
        <v>10</v>
      </c>
      <c r="AB39" s="4" t="n">
        <f aca="false">ROUND(Y39*Z39*AA39,2)</f>
        <v>35356.3</v>
      </c>
      <c r="AC39" s="16" t="n">
        <f aca="false">AB39+X39</f>
        <v>578381.3</v>
      </c>
    </row>
    <row r="40" s="20" customFormat="true" ht="20.1" hidden="false" customHeight="true" outlineLevel="0" collapsed="false">
      <c r="A40" s="4" t="s">
        <v>93</v>
      </c>
      <c r="B40" s="9" t="s">
        <v>102</v>
      </c>
      <c r="C40" s="10" t="s">
        <v>94</v>
      </c>
      <c r="D40" s="10" t="n">
        <v>183.08</v>
      </c>
      <c r="E40" s="10" t="n">
        <v>147.52</v>
      </c>
      <c r="F40" s="10" t="s">
        <v>103</v>
      </c>
      <c r="G40" s="4" t="n">
        <v>2410</v>
      </c>
      <c r="H40" s="11" t="n">
        <f aca="false">ROUND(I40/E40,2)</f>
        <v>2990.94</v>
      </c>
      <c r="I40" s="12" t="n">
        <f aca="false">ROUND(D40*G40,0)</f>
        <v>441223</v>
      </c>
      <c r="J40" s="13" t="n">
        <f aca="false">ROUND(I40*0.03,0)</f>
        <v>13237</v>
      </c>
      <c r="K40" s="13" t="n">
        <f aca="false">ROUND(I40*5/10000,0)</f>
        <v>221</v>
      </c>
      <c r="L40" s="13" t="n">
        <v>100</v>
      </c>
      <c r="M40" s="13" t="n">
        <v>300</v>
      </c>
      <c r="N40" s="13" t="n">
        <f aca="false">ROUND(I40*0.02,0)</f>
        <v>8824</v>
      </c>
      <c r="O40" s="13" t="n">
        <v>5800</v>
      </c>
      <c r="P40" s="13" t="n">
        <f aca="false">J40+K40+L40+M40+N40+O40</f>
        <v>28482</v>
      </c>
      <c r="Q40" s="4" t="n">
        <v>68500</v>
      </c>
      <c r="R40" s="14" t="n">
        <f aca="false">ROUND(Q40*0.03,0)</f>
        <v>2055</v>
      </c>
      <c r="S40" s="15" t="n">
        <f aca="false">ROUND(Q40*5/10000,0)</f>
        <v>34</v>
      </c>
      <c r="T40" s="14" t="n">
        <v>100</v>
      </c>
      <c r="U40" s="14" t="n">
        <v>300</v>
      </c>
      <c r="V40" s="14" t="n">
        <f aca="false">ROUND(Q40*0.02,0)</f>
        <v>1370</v>
      </c>
      <c r="W40" s="15" t="n">
        <f aca="false">R40+S40+T40+U40+V40</f>
        <v>3859</v>
      </c>
      <c r="X40" s="16" t="n">
        <f aca="false">I40+P40+Q40+W40</f>
        <v>542064</v>
      </c>
      <c r="Y40" s="12" t="n">
        <f aca="false">X40-R40-J40</f>
        <v>526772</v>
      </c>
      <c r="Z40" s="17" t="n">
        <f aca="false">ROUND(0.08/12,4)</f>
        <v>0.0067</v>
      </c>
      <c r="AA40" s="4" t="n">
        <v>10</v>
      </c>
      <c r="AB40" s="4" t="n">
        <f aca="false">ROUND(Y40*Z40*AA40,2)</f>
        <v>35293.72</v>
      </c>
      <c r="AC40" s="16" t="n">
        <f aca="false">AB40+X40</f>
        <v>577357.72</v>
      </c>
    </row>
    <row r="41" s="20" customFormat="true" ht="20.1" hidden="false" customHeight="true" outlineLevel="0" collapsed="false">
      <c r="A41" s="4" t="s">
        <v>93</v>
      </c>
      <c r="B41" s="9" t="s">
        <v>104</v>
      </c>
      <c r="C41" s="10" t="s">
        <v>94</v>
      </c>
      <c r="D41" s="10" t="n">
        <v>183.08</v>
      </c>
      <c r="E41" s="10" t="n">
        <v>147.52</v>
      </c>
      <c r="F41" s="10" t="s">
        <v>105</v>
      </c>
      <c r="G41" s="4" t="n">
        <v>2405</v>
      </c>
      <c r="H41" s="11" t="n">
        <f aca="false">ROUND(I41/E41,2)</f>
        <v>2984.73</v>
      </c>
      <c r="I41" s="12" t="n">
        <f aca="false">ROUND(D41*G41,0)</f>
        <v>440307</v>
      </c>
      <c r="J41" s="13" t="n">
        <f aca="false">ROUND(I41*0.03,0)</f>
        <v>13209</v>
      </c>
      <c r="K41" s="13" t="n">
        <f aca="false">ROUND(I41*5/10000,0)</f>
        <v>220</v>
      </c>
      <c r="L41" s="13" t="n">
        <v>100</v>
      </c>
      <c r="M41" s="13" t="n">
        <v>300</v>
      </c>
      <c r="N41" s="13" t="n">
        <f aca="false">ROUND(I41*0.02,0)</f>
        <v>8806</v>
      </c>
      <c r="O41" s="13" t="n">
        <v>5800</v>
      </c>
      <c r="P41" s="13" t="n">
        <f aca="false">J41+K41+L41+M41+N41+O41</f>
        <v>28435</v>
      </c>
      <c r="Q41" s="4" t="n">
        <v>76300</v>
      </c>
      <c r="R41" s="14" t="n">
        <f aca="false">ROUND(Q41*0.03,0)</f>
        <v>2289</v>
      </c>
      <c r="S41" s="15" t="n">
        <f aca="false">ROUND(Q41*5/10000,0)</f>
        <v>38</v>
      </c>
      <c r="T41" s="14" t="n">
        <v>100</v>
      </c>
      <c r="U41" s="14" t="n">
        <v>300</v>
      </c>
      <c r="V41" s="14" t="n">
        <f aca="false">ROUND(Q41*0.02,0)</f>
        <v>1526</v>
      </c>
      <c r="W41" s="15" t="n">
        <f aca="false">R41+S41+T41+U41+V41</f>
        <v>4253</v>
      </c>
      <c r="X41" s="16" t="n">
        <f aca="false">I41+P41+Q41+W41</f>
        <v>549295</v>
      </c>
      <c r="Y41" s="12" t="n">
        <f aca="false">X41-R41-J41</f>
        <v>533797</v>
      </c>
      <c r="Z41" s="17" t="n">
        <f aca="false">ROUND(0.08/12,4)</f>
        <v>0.0067</v>
      </c>
      <c r="AA41" s="4" t="n">
        <v>10</v>
      </c>
      <c r="AB41" s="4" t="n">
        <f aca="false">ROUND(Y41*Z41*AA41,2)</f>
        <v>35764.4</v>
      </c>
      <c r="AC41" s="16" t="n">
        <f aca="false">AB41+X41</f>
        <v>585059.4</v>
      </c>
    </row>
    <row r="42" s="20" customFormat="true" ht="20.1" hidden="false" customHeight="true" outlineLevel="0" collapsed="false">
      <c r="A42" s="4" t="s">
        <v>93</v>
      </c>
      <c r="B42" s="9" t="s">
        <v>106</v>
      </c>
      <c r="C42" s="10" t="s">
        <v>94</v>
      </c>
      <c r="D42" s="10" t="n">
        <v>183.08</v>
      </c>
      <c r="E42" s="10" t="n">
        <v>147.52</v>
      </c>
      <c r="F42" s="10" t="s">
        <v>107</v>
      </c>
      <c r="G42" s="4" t="n">
        <v>2390</v>
      </c>
      <c r="H42" s="11" t="n">
        <f aca="false">ROUND(I42/E42,2)</f>
        <v>2966.11</v>
      </c>
      <c r="I42" s="12" t="n">
        <f aca="false">ROUND(D42*G42,0)</f>
        <v>437561</v>
      </c>
      <c r="J42" s="13" t="n">
        <f aca="false">ROUND(I42*0.03,0)</f>
        <v>13127</v>
      </c>
      <c r="K42" s="13" t="n">
        <f aca="false">ROUND(I42*5/10000,0)</f>
        <v>219</v>
      </c>
      <c r="L42" s="13" t="n">
        <v>100</v>
      </c>
      <c r="M42" s="13" t="n">
        <v>300</v>
      </c>
      <c r="N42" s="13" t="n">
        <f aca="false">ROUND(I42*0.02,0)</f>
        <v>8751</v>
      </c>
      <c r="O42" s="13" t="n">
        <v>5800</v>
      </c>
      <c r="P42" s="13" t="n">
        <f aca="false">J42+K42+L42+M42+N42+O42</f>
        <v>28297</v>
      </c>
      <c r="Q42" s="4" t="n">
        <v>74500</v>
      </c>
      <c r="R42" s="14" t="n">
        <f aca="false">ROUND(Q42*0.03,0)</f>
        <v>2235</v>
      </c>
      <c r="S42" s="15" t="n">
        <f aca="false">ROUND(Q42*5/10000,0)</f>
        <v>37</v>
      </c>
      <c r="T42" s="14" t="n">
        <v>100</v>
      </c>
      <c r="U42" s="14" t="n">
        <v>300</v>
      </c>
      <c r="V42" s="14" t="n">
        <f aca="false">ROUND(Q42*0.02,0)</f>
        <v>1490</v>
      </c>
      <c r="W42" s="15" t="n">
        <f aca="false">R42+S42+T42+U42+V42</f>
        <v>4162</v>
      </c>
      <c r="X42" s="16" t="n">
        <f aca="false">I42+P42+Q42+W42</f>
        <v>544520</v>
      </c>
      <c r="Y42" s="12" t="n">
        <f aca="false">X42-R42-J42</f>
        <v>529158</v>
      </c>
      <c r="Z42" s="17" t="n">
        <f aca="false">ROUND(0.08/12,4)</f>
        <v>0.0067</v>
      </c>
      <c r="AA42" s="4" t="n">
        <v>10</v>
      </c>
      <c r="AB42" s="4" t="n">
        <f aca="false">ROUND(Y42*Z42*AA42,2)</f>
        <v>35453.59</v>
      </c>
      <c r="AC42" s="16" t="n">
        <f aca="false">AB42+X42</f>
        <v>579973.59</v>
      </c>
    </row>
    <row r="43" s="20" customFormat="true" ht="20.1" hidden="false" customHeight="true" outlineLevel="0" collapsed="false">
      <c r="A43" s="4" t="s">
        <v>93</v>
      </c>
      <c r="B43" s="9" t="s">
        <v>108</v>
      </c>
      <c r="C43" s="10" t="s">
        <v>94</v>
      </c>
      <c r="D43" s="10" t="n">
        <v>183.08</v>
      </c>
      <c r="E43" s="10" t="n">
        <v>147.52</v>
      </c>
      <c r="F43" s="10" t="s">
        <v>109</v>
      </c>
      <c r="G43" s="4" t="n">
        <v>2385</v>
      </c>
      <c r="H43" s="11" t="n">
        <f aca="false">ROUND(I43/E43,2)</f>
        <v>2959.91</v>
      </c>
      <c r="I43" s="12" t="n">
        <f aca="false">ROUND(D43*G43,0)</f>
        <v>436646</v>
      </c>
      <c r="J43" s="13" t="n">
        <f aca="false">ROUND(I43*0.03,0)</f>
        <v>13099</v>
      </c>
      <c r="K43" s="13" t="n">
        <f aca="false">ROUND(I43*5/10000,0)</f>
        <v>218</v>
      </c>
      <c r="L43" s="13" t="n">
        <v>100</v>
      </c>
      <c r="M43" s="13" t="n">
        <v>300</v>
      </c>
      <c r="N43" s="13" t="n">
        <f aca="false">ROUND(I43*0.02,0)</f>
        <v>8733</v>
      </c>
      <c r="O43" s="13" t="n">
        <v>5800</v>
      </c>
      <c r="P43" s="13" t="n">
        <f aca="false">J43+K43+L43+M43+N43+O43</f>
        <v>28250</v>
      </c>
      <c r="Q43" s="4" t="n">
        <v>74500</v>
      </c>
      <c r="R43" s="14" t="n">
        <f aca="false">ROUND(Q43*0.03,0)</f>
        <v>2235</v>
      </c>
      <c r="S43" s="15" t="n">
        <f aca="false">ROUND(Q43*5/10000,0)</f>
        <v>37</v>
      </c>
      <c r="T43" s="14" t="n">
        <v>100</v>
      </c>
      <c r="U43" s="14" t="n">
        <v>300</v>
      </c>
      <c r="V43" s="14" t="n">
        <f aca="false">ROUND(Q43*0.02,0)</f>
        <v>1490</v>
      </c>
      <c r="W43" s="15" t="n">
        <f aca="false">R43+S43+T43+U43+V43</f>
        <v>4162</v>
      </c>
      <c r="X43" s="16" t="n">
        <f aca="false">I43+P43+Q43+W43</f>
        <v>543558</v>
      </c>
      <c r="Y43" s="12" t="n">
        <f aca="false">X43-R43-J43</f>
        <v>528224</v>
      </c>
      <c r="Z43" s="17" t="n">
        <f aca="false">ROUND(0.08/12,4)</f>
        <v>0.0067</v>
      </c>
      <c r="AA43" s="4" t="n">
        <v>10</v>
      </c>
      <c r="AB43" s="4" t="n">
        <f aca="false">ROUND(Y43*Z43*AA43,2)</f>
        <v>35391.01</v>
      </c>
      <c r="AC43" s="16" t="n">
        <f aca="false">AB43+X43</f>
        <v>578949.01</v>
      </c>
    </row>
    <row r="44" s="20" customFormat="true" ht="20.1" hidden="false" customHeight="true" outlineLevel="0" collapsed="false">
      <c r="A44" s="4" t="s">
        <v>93</v>
      </c>
      <c r="B44" s="9" t="s">
        <v>110</v>
      </c>
      <c r="C44" s="10" t="s">
        <v>94</v>
      </c>
      <c r="D44" s="10" t="n">
        <v>183.08</v>
      </c>
      <c r="E44" s="10" t="n">
        <v>147.52</v>
      </c>
      <c r="F44" s="10" t="s">
        <v>111</v>
      </c>
      <c r="G44" s="4" t="n">
        <v>2380</v>
      </c>
      <c r="H44" s="11" t="n">
        <f aca="false">ROUND(I44/E44,2)</f>
        <v>2953.7</v>
      </c>
      <c r="I44" s="12" t="n">
        <f aca="false">ROUND(D44*G44,0)</f>
        <v>435730</v>
      </c>
      <c r="J44" s="13" t="n">
        <f aca="false">ROUND(I44*0.03,0)</f>
        <v>13072</v>
      </c>
      <c r="K44" s="13" t="n">
        <f aca="false">ROUND(I44*5/10000,0)</f>
        <v>218</v>
      </c>
      <c r="L44" s="13" t="n">
        <v>100</v>
      </c>
      <c r="M44" s="13" t="n">
        <v>300</v>
      </c>
      <c r="N44" s="13" t="n">
        <f aca="false">ROUND(I44*0.02,0)</f>
        <v>8715</v>
      </c>
      <c r="O44" s="13" t="n">
        <v>5800</v>
      </c>
      <c r="P44" s="13" t="n">
        <f aca="false">J44+K44+L44+M44+N44+O44</f>
        <v>28205</v>
      </c>
      <c r="Q44" s="4" t="n">
        <v>74500</v>
      </c>
      <c r="R44" s="14" t="n">
        <f aca="false">ROUND(Q44*0.03,0)</f>
        <v>2235</v>
      </c>
      <c r="S44" s="15" t="n">
        <f aca="false">ROUND(Q44*5/10000,0)</f>
        <v>37</v>
      </c>
      <c r="T44" s="14" t="n">
        <v>100</v>
      </c>
      <c r="U44" s="14" t="n">
        <v>300</v>
      </c>
      <c r="V44" s="14" t="n">
        <f aca="false">ROUND(Q44*0.02,0)</f>
        <v>1490</v>
      </c>
      <c r="W44" s="15" t="n">
        <f aca="false">R44+S44+T44+U44+V44</f>
        <v>4162</v>
      </c>
      <c r="X44" s="16" t="n">
        <f aca="false">I44+P44+Q44+W44</f>
        <v>542597</v>
      </c>
      <c r="Y44" s="12" t="n">
        <f aca="false">X44-R44-J44</f>
        <v>527290</v>
      </c>
      <c r="Z44" s="17" t="n">
        <f aca="false">ROUND(0.08/12,4)</f>
        <v>0.0067</v>
      </c>
      <c r="AA44" s="4" t="n">
        <v>10</v>
      </c>
      <c r="AB44" s="4" t="n">
        <f aca="false">ROUND(Y44*Z44*AA44,2)</f>
        <v>35328.43</v>
      </c>
      <c r="AC44" s="16" t="n">
        <f aca="false">AB44+X44</f>
        <v>577925.43</v>
      </c>
    </row>
    <row r="45" s="20" customFormat="true" ht="20.1" hidden="false" customHeight="true" outlineLevel="0" collapsed="false">
      <c r="A45" s="4" t="s">
        <v>93</v>
      </c>
      <c r="B45" s="9" t="s">
        <v>112</v>
      </c>
      <c r="C45" s="10" t="s">
        <v>94</v>
      </c>
      <c r="D45" s="10" t="n">
        <v>183.08</v>
      </c>
      <c r="E45" s="10" t="n">
        <v>147.52</v>
      </c>
      <c r="F45" s="10" t="s">
        <v>113</v>
      </c>
      <c r="G45" s="4" t="n">
        <v>2375</v>
      </c>
      <c r="H45" s="11" t="n">
        <f aca="false">ROUND(I45/E45,2)</f>
        <v>2947.5</v>
      </c>
      <c r="I45" s="12" t="n">
        <f aca="false">ROUND(D45*G45,0)</f>
        <v>434815</v>
      </c>
      <c r="J45" s="13" t="n">
        <f aca="false">ROUND(I45*0.03,0)</f>
        <v>13044</v>
      </c>
      <c r="K45" s="13" t="n">
        <f aca="false">ROUND(I45*5/10000,0)</f>
        <v>217</v>
      </c>
      <c r="L45" s="13" t="n">
        <v>100</v>
      </c>
      <c r="M45" s="13" t="n">
        <v>300</v>
      </c>
      <c r="N45" s="13" t="n">
        <f aca="false">ROUND(I45*0.02,0)</f>
        <v>8696</v>
      </c>
      <c r="O45" s="13" t="n">
        <v>5800</v>
      </c>
      <c r="P45" s="13" t="n">
        <f aca="false">J45+K45+L45+M45+N45+O45</f>
        <v>28157</v>
      </c>
      <c r="Q45" s="4" t="n">
        <v>74500</v>
      </c>
      <c r="R45" s="14" t="n">
        <f aca="false">ROUND(Q45*0.03,0)</f>
        <v>2235</v>
      </c>
      <c r="S45" s="15" t="n">
        <f aca="false">ROUND(Q45*5/10000,0)</f>
        <v>37</v>
      </c>
      <c r="T45" s="14" t="n">
        <v>100</v>
      </c>
      <c r="U45" s="14" t="n">
        <v>300</v>
      </c>
      <c r="V45" s="14" t="n">
        <f aca="false">ROUND(Q45*0.02,0)</f>
        <v>1490</v>
      </c>
      <c r="W45" s="15" t="n">
        <f aca="false">R45+S45+T45+U45+V45</f>
        <v>4162</v>
      </c>
      <c r="X45" s="16" t="n">
        <f aca="false">I45+P45+Q45+W45</f>
        <v>541634</v>
      </c>
      <c r="Y45" s="12" t="n">
        <f aca="false">X45-R45-J45</f>
        <v>526355</v>
      </c>
      <c r="Z45" s="17" t="n">
        <f aca="false">ROUND(0.08/12,4)</f>
        <v>0.0067</v>
      </c>
      <c r="AA45" s="4" t="n">
        <v>10</v>
      </c>
      <c r="AB45" s="4" t="n">
        <f aca="false">ROUND(Y45*Z45*AA45,2)</f>
        <v>35265.79</v>
      </c>
      <c r="AC45" s="16" t="n">
        <f aca="false">AB45+X45</f>
        <v>576899.79</v>
      </c>
    </row>
    <row r="46" s="20" customFormat="true" ht="20.1" hidden="false" customHeight="true" outlineLevel="0" collapsed="false">
      <c r="A46" s="4" t="s">
        <v>93</v>
      </c>
      <c r="B46" s="9" t="s">
        <v>114</v>
      </c>
      <c r="C46" s="10" t="s">
        <v>94</v>
      </c>
      <c r="D46" s="10" t="n">
        <v>183.08</v>
      </c>
      <c r="E46" s="10" t="n">
        <v>147.52</v>
      </c>
      <c r="F46" s="10" t="s">
        <v>115</v>
      </c>
      <c r="G46" s="4" t="n">
        <v>2370</v>
      </c>
      <c r="H46" s="11" t="n">
        <f aca="false">ROUND(I46/E46,2)</f>
        <v>2941.3</v>
      </c>
      <c r="I46" s="12" t="n">
        <f aca="false">ROUND(D46*G46,0)</f>
        <v>433900</v>
      </c>
      <c r="J46" s="13" t="n">
        <f aca="false">ROUND(I46*0.03,0)</f>
        <v>13017</v>
      </c>
      <c r="K46" s="13" t="n">
        <f aca="false">ROUND(I46*5/10000,0)</f>
        <v>217</v>
      </c>
      <c r="L46" s="13" t="n">
        <v>100</v>
      </c>
      <c r="M46" s="13" t="n">
        <v>300</v>
      </c>
      <c r="N46" s="13" t="n">
        <f aca="false">ROUND(I46*0.02,0)</f>
        <v>8678</v>
      </c>
      <c r="O46" s="13" t="n">
        <v>5800</v>
      </c>
      <c r="P46" s="13" t="n">
        <f aca="false">J46+K46+L46+M46+N46+O46</f>
        <v>28112</v>
      </c>
      <c r="Q46" s="4" t="n">
        <v>74500</v>
      </c>
      <c r="R46" s="14" t="n">
        <f aca="false">ROUND(Q46*0.03,0)</f>
        <v>2235</v>
      </c>
      <c r="S46" s="15" t="n">
        <f aca="false">ROUND(Q46*5/10000,0)</f>
        <v>37</v>
      </c>
      <c r="T46" s="14" t="n">
        <v>100</v>
      </c>
      <c r="U46" s="14" t="n">
        <v>300</v>
      </c>
      <c r="V46" s="14" t="n">
        <f aca="false">ROUND(Q46*0.02,0)</f>
        <v>1490</v>
      </c>
      <c r="W46" s="15" t="n">
        <f aca="false">R46+S46+T46+U46+V46</f>
        <v>4162</v>
      </c>
      <c r="X46" s="16" t="n">
        <f aca="false">I46+P46+Q46+W46</f>
        <v>540674</v>
      </c>
      <c r="Y46" s="12" t="n">
        <f aca="false">X46-R46-J46</f>
        <v>525422</v>
      </c>
      <c r="Z46" s="17" t="n">
        <f aca="false">ROUND(0.08/12,4)</f>
        <v>0.0067</v>
      </c>
      <c r="AA46" s="4" t="n">
        <v>10</v>
      </c>
      <c r="AB46" s="4" t="n">
        <f aca="false">ROUND(Y46*Z46*AA46,2)</f>
        <v>35203.27</v>
      </c>
      <c r="AC46" s="16" t="n">
        <f aca="false">AB46+X46</f>
        <v>575877.27</v>
      </c>
    </row>
    <row r="47" s="20" customFormat="true" ht="20.1" hidden="false" customHeight="true" outlineLevel="0" collapsed="false">
      <c r="A47" s="4" t="s">
        <v>93</v>
      </c>
      <c r="B47" s="9" t="s">
        <v>116</v>
      </c>
      <c r="C47" s="10" t="s">
        <v>94</v>
      </c>
      <c r="D47" s="10" t="n">
        <v>183.08</v>
      </c>
      <c r="E47" s="10" t="n">
        <v>147.52</v>
      </c>
      <c r="F47" s="10" t="s">
        <v>117</v>
      </c>
      <c r="G47" s="4" t="n">
        <v>2365</v>
      </c>
      <c r="H47" s="11" t="n">
        <f aca="false">ROUND(I47/E47,2)</f>
        <v>2935.09</v>
      </c>
      <c r="I47" s="12" t="n">
        <f aca="false">ROUND(D47*G47,0)</f>
        <v>432984</v>
      </c>
      <c r="J47" s="13" t="n">
        <f aca="false">ROUND(I47*0.03,0)</f>
        <v>12990</v>
      </c>
      <c r="K47" s="13" t="n">
        <f aca="false">ROUND(I47*5/10000,0)</f>
        <v>216</v>
      </c>
      <c r="L47" s="13" t="n">
        <v>100</v>
      </c>
      <c r="M47" s="13" t="n">
        <v>300</v>
      </c>
      <c r="N47" s="13" t="n">
        <f aca="false">ROUND(I47*0.02,0)</f>
        <v>8660</v>
      </c>
      <c r="O47" s="13" t="n">
        <v>5800</v>
      </c>
      <c r="P47" s="13" t="n">
        <f aca="false">J47+K47+L47+M47+N47+O47</f>
        <v>28066</v>
      </c>
      <c r="Q47" s="4" t="n">
        <v>74500</v>
      </c>
      <c r="R47" s="14" t="n">
        <f aca="false">ROUND(Q47*0.03,0)</f>
        <v>2235</v>
      </c>
      <c r="S47" s="15" t="n">
        <f aca="false">ROUND(Q47*5/10000,0)</f>
        <v>37</v>
      </c>
      <c r="T47" s="14" t="n">
        <v>100</v>
      </c>
      <c r="U47" s="14" t="n">
        <v>300</v>
      </c>
      <c r="V47" s="14" t="n">
        <f aca="false">ROUND(Q47*0.02,0)</f>
        <v>1490</v>
      </c>
      <c r="W47" s="15" t="n">
        <f aca="false">R47+S47+T47+U47+V47</f>
        <v>4162</v>
      </c>
      <c r="X47" s="16" t="n">
        <f aca="false">I47+P47+Q47+W47</f>
        <v>539712</v>
      </c>
      <c r="Y47" s="12" t="n">
        <f aca="false">X47-R47-J47</f>
        <v>524487</v>
      </c>
      <c r="Z47" s="17" t="n">
        <f aca="false">ROUND(0.08/12,4)</f>
        <v>0.0067</v>
      </c>
      <c r="AA47" s="4" t="n">
        <v>10</v>
      </c>
      <c r="AB47" s="4" t="n">
        <f aca="false">ROUND(Y47*Z47*AA47,2)</f>
        <v>35140.63</v>
      </c>
      <c r="AC47" s="16" t="n">
        <f aca="false">AB47+X47</f>
        <v>574852.63</v>
      </c>
    </row>
    <row r="48" s="20" customFormat="true" ht="20.1" hidden="false" customHeight="true" outlineLevel="0" collapsed="false">
      <c r="A48" s="4" t="s">
        <v>93</v>
      </c>
      <c r="B48" s="9" t="s">
        <v>118</v>
      </c>
      <c r="C48" s="10" t="s">
        <v>94</v>
      </c>
      <c r="D48" s="10" t="n">
        <v>183.08</v>
      </c>
      <c r="E48" s="10" t="n">
        <v>147.52</v>
      </c>
      <c r="F48" s="10" t="s">
        <v>119</v>
      </c>
      <c r="G48" s="4" t="n">
        <v>2360</v>
      </c>
      <c r="H48" s="11" t="n">
        <f aca="false">ROUND(I48/E48,2)</f>
        <v>2928.88</v>
      </c>
      <c r="I48" s="12" t="n">
        <f aca="false">ROUND(D48*G48,0)</f>
        <v>432069</v>
      </c>
      <c r="J48" s="13" t="n">
        <f aca="false">ROUND(I48*0.03,0)</f>
        <v>12962</v>
      </c>
      <c r="K48" s="13" t="n">
        <f aca="false">ROUND(I48*5/10000,0)</f>
        <v>216</v>
      </c>
      <c r="L48" s="13" t="n">
        <v>100</v>
      </c>
      <c r="M48" s="13" t="n">
        <v>300</v>
      </c>
      <c r="N48" s="13" t="n">
        <f aca="false">ROUND(I48*0.02,0)</f>
        <v>8641</v>
      </c>
      <c r="O48" s="13" t="n">
        <v>5800</v>
      </c>
      <c r="P48" s="13" t="n">
        <f aca="false">J48+K48+L48+M48+N48+O48</f>
        <v>28019</v>
      </c>
      <c r="Q48" s="4" t="n">
        <v>74500</v>
      </c>
      <c r="R48" s="14" t="n">
        <f aca="false">ROUND(Q48*0.03,0)</f>
        <v>2235</v>
      </c>
      <c r="S48" s="15" t="n">
        <f aca="false">ROUND(Q48*5/10000,0)</f>
        <v>37</v>
      </c>
      <c r="T48" s="14" t="n">
        <v>100</v>
      </c>
      <c r="U48" s="14" t="n">
        <v>300</v>
      </c>
      <c r="V48" s="14" t="n">
        <f aca="false">ROUND(Q48*0.02,0)</f>
        <v>1490</v>
      </c>
      <c r="W48" s="15" t="n">
        <f aca="false">R48+S48+T48+U48+V48</f>
        <v>4162</v>
      </c>
      <c r="X48" s="16" t="n">
        <f aca="false">I48+P48+Q48+W48</f>
        <v>538750</v>
      </c>
      <c r="Y48" s="12" t="n">
        <f aca="false">X48-R48-J48</f>
        <v>523553</v>
      </c>
      <c r="Z48" s="17" t="n">
        <f aca="false">ROUND(0.08/12,4)</f>
        <v>0.0067</v>
      </c>
      <c r="AA48" s="4" t="n">
        <v>10</v>
      </c>
      <c r="AB48" s="4" t="n">
        <f aca="false">ROUND(Y48*Z48*AA48,2)</f>
        <v>35078.05</v>
      </c>
      <c r="AC48" s="16" t="n">
        <f aca="false">AB48+X48</f>
        <v>573828.05</v>
      </c>
    </row>
    <row r="49" s="20" customFormat="true" ht="20.1" hidden="false" customHeight="true" outlineLevel="0" collapsed="false">
      <c r="A49" s="4" t="s">
        <v>93</v>
      </c>
      <c r="B49" s="9" t="s">
        <v>120</v>
      </c>
      <c r="C49" s="10" t="s">
        <v>94</v>
      </c>
      <c r="D49" s="10" t="n">
        <v>183.08</v>
      </c>
      <c r="E49" s="10" t="n">
        <v>147.52</v>
      </c>
      <c r="F49" s="10" t="s">
        <v>121</v>
      </c>
      <c r="G49" s="4" t="n">
        <v>2355</v>
      </c>
      <c r="H49" s="11" t="n">
        <f aca="false">ROUND(I49/E49,2)</f>
        <v>2922.67</v>
      </c>
      <c r="I49" s="12" t="n">
        <f aca="false">ROUND(D49*G49,0)</f>
        <v>431153</v>
      </c>
      <c r="J49" s="13" t="n">
        <f aca="false">ROUND(I49*0.03,0)</f>
        <v>12935</v>
      </c>
      <c r="K49" s="13" t="n">
        <f aca="false">ROUND(I49*5/10000,0)</f>
        <v>216</v>
      </c>
      <c r="L49" s="13" t="n">
        <v>100</v>
      </c>
      <c r="M49" s="13" t="n">
        <v>300</v>
      </c>
      <c r="N49" s="13" t="n">
        <f aca="false">ROUND(I49*0.02,0)</f>
        <v>8623</v>
      </c>
      <c r="O49" s="13" t="n">
        <v>5800</v>
      </c>
      <c r="P49" s="13" t="n">
        <f aca="false">J49+K49+L49+M49+N49+O49</f>
        <v>27974</v>
      </c>
      <c r="Q49" s="4" t="n">
        <v>74500</v>
      </c>
      <c r="R49" s="14" t="n">
        <f aca="false">ROUND(Q49*0.03,0)</f>
        <v>2235</v>
      </c>
      <c r="S49" s="15" t="n">
        <f aca="false">ROUND(Q49*5/10000,0)</f>
        <v>37</v>
      </c>
      <c r="T49" s="14" t="n">
        <v>100</v>
      </c>
      <c r="U49" s="14" t="n">
        <v>300</v>
      </c>
      <c r="V49" s="14" t="n">
        <f aca="false">ROUND(Q49*0.02,0)</f>
        <v>1490</v>
      </c>
      <c r="W49" s="15" t="n">
        <f aca="false">R49+S49+T49+U49+V49</f>
        <v>4162</v>
      </c>
      <c r="X49" s="16" t="n">
        <f aca="false">I49+P49+Q49+W49</f>
        <v>537789</v>
      </c>
      <c r="Y49" s="12" t="n">
        <f aca="false">X49-R49-J49</f>
        <v>522619</v>
      </c>
      <c r="Z49" s="17" t="n">
        <f aca="false">ROUND(0.08/12,4)</f>
        <v>0.0067</v>
      </c>
      <c r="AA49" s="4" t="n">
        <v>10</v>
      </c>
      <c r="AB49" s="4" t="n">
        <f aca="false">ROUND(Y49*Z49*AA49,2)</f>
        <v>35015.47</v>
      </c>
      <c r="AC49" s="16" t="n">
        <f aca="false">AB49+X49</f>
        <v>572804.47</v>
      </c>
    </row>
    <row r="50" s="20" customFormat="true" ht="20.1" hidden="false" customHeight="true" outlineLevel="0" collapsed="false">
      <c r="A50" s="4" t="s">
        <v>93</v>
      </c>
      <c r="B50" s="9" t="s">
        <v>122</v>
      </c>
      <c r="C50" s="10" t="s">
        <v>94</v>
      </c>
      <c r="D50" s="10" t="n">
        <v>183.08</v>
      </c>
      <c r="E50" s="10" t="n">
        <v>147.52</v>
      </c>
      <c r="F50" s="10" t="s">
        <v>123</v>
      </c>
      <c r="G50" s="4" t="n">
        <v>2350</v>
      </c>
      <c r="H50" s="11" t="n">
        <f aca="false">ROUND(I50/E50,2)</f>
        <v>2916.47</v>
      </c>
      <c r="I50" s="12" t="n">
        <f aca="false">ROUND(D50*G50,0)</f>
        <v>430238</v>
      </c>
      <c r="J50" s="13" t="n">
        <f aca="false">ROUND(I50*0.03,0)</f>
        <v>12907</v>
      </c>
      <c r="K50" s="13" t="n">
        <f aca="false">ROUND(I50*5/10000,0)</f>
        <v>215</v>
      </c>
      <c r="L50" s="13" t="n">
        <v>100</v>
      </c>
      <c r="M50" s="13" t="n">
        <v>300</v>
      </c>
      <c r="N50" s="13" t="n">
        <f aca="false">ROUND(I50*0.02,0)</f>
        <v>8605</v>
      </c>
      <c r="O50" s="13" t="n">
        <v>5800</v>
      </c>
      <c r="P50" s="13" t="n">
        <f aca="false">J50+K50+L50+M50+N50+O50</f>
        <v>27927</v>
      </c>
      <c r="Q50" s="4" t="n">
        <v>74500</v>
      </c>
      <c r="R50" s="14" t="n">
        <f aca="false">ROUND(Q50*0.03,0)</f>
        <v>2235</v>
      </c>
      <c r="S50" s="15" t="n">
        <f aca="false">ROUND(Q50*5/10000,0)</f>
        <v>37</v>
      </c>
      <c r="T50" s="14" t="n">
        <v>100</v>
      </c>
      <c r="U50" s="14" t="n">
        <v>300</v>
      </c>
      <c r="V50" s="14" t="n">
        <f aca="false">ROUND(Q50*0.02,0)</f>
        <v>1490</v>
      </c>
      <c r="W50" s="15" t="n">
        <f aca="false">R50+S50+T50+U50+V50</f>
        <v>4162</v>
      </c>
      <c r="X50" s="16" t="n">
        <f aca="false">I50+P50+Q50+W50</f>
        <v>536827</v>
      </c>
      <c r="Y50" s="12" t="n">
        <f aca="false">X50-R50-J50</f>
        <v>521685</v>
      </c>
      <c r="Z50" s="17" t="n">
        <f aca="false">ROUND(0.08/12,4)</f>
        <v>0.0067</v>
      </c>
      <c r="AA50" s="4" t="n">
        <v>10</v>
      </c>
      <c r="AB50" s="4" t="n">
        <f aca="false">ROUND(Y50*Z50*AA50,2)</f>
        <v>34952.9</v>
      </c>
      <c r="AC50" s="16" t="n">
        <f aca="false">AB50+X50</f>
        <v>571779.9</v>
      </c>
    </row>
    <row r="51" s="20" customFormat="true" ht="20.1" hidden="false" customHeight="true" outlineLevel="0" collapsed="false">
      <c r="A51" s="4" t="s">
        <v>93</v>
      </c>
      <c r="B51" s="9" t="s">
        <v>124</v>
      </c>
      <c r="C51" s="10" t="s">
        <v>94</v>
      </c>
      <c r="D51" s="10" t="n">
        <v>183.08</v>
      </c>
      <c r="E51" s="10" t="n">
        <v>147.52</v>
      </c>
      <c r="F51" s="10" t="s">
        <v>125</v>
      </c>
      <c r="G51" s="4" t="n">
        <v>2345</v>
      </c>
      <c r="H51" s="11" t="n">
        <f aca="false">ROUND(I51/E51,2)</f>
        <v>2910.27</v>
      </c>
      <c r="I51" s="12" t="n">
        <f aca="false">ROUND(D51*G51,0)</f>
        <v>429323</v>
      </c>
      <c r="J51" s="13" t="n">
        <f aca="false">ROUND(I51*0.03,0)</f>
        <v>12880</v>
      </c>
      <c r="K51" s="13" t="n">
        <f aca="false">ROUND(I51*5/10000,0)</f>
        <v>215</v>
      </c>
      <c r="L51" s="13" t="n">
        <v>100</v>
      </c>
      <c r="M51" s="13" t="n">
        <v>300</v>
      </c>
      <c r="N51" s="13" t="n">
        <f aca="false">ROUND(I51*0.02,0)</f>
        <v>8586</v>
      </c>
      <c r="O51" s="13" t="n">
        <v>5800</v>
      </c>
      <c r="P51" s="13" t="n">
        <f aca="false">J51+K51+L51+M51+N51+O51</f>
        <v>27881</v>
      </c>
      <c r="Q51" s="4" t="n">
        <v>74500</v>
      </c>
      <c r="R51" s="14" t="n">
        <f aca="false">ROUND(Q51*0.03,0)</f>
        <v>2235</v>
      </c>
      <c r="S51" s="15" t="n">
        <f aca="false">ROUND(Q51*5/10000,0)</f>
        <v>37</v>
      </c>
      <c r="T51" s="14" t="n">
        <v>100</v>
      </c>
      <c r="U51" s="14" t="n">
        <v>300</v>
      </c>
      <c r="V51" s="14" t="n">
        <f aca="false">ROUND(Q51*0.02,0)</f>
        <v>1490</v>
      </c>
      <c r="W51" s="15" t="n">
        <f aca="false">R51+S51+T51+U51+V51</f>
        <v>4162</v>
      </c>
      <c r="X51" s="16" t="n">
        <f aca="false">I51+P51+Q51+W51</f>
        <v>535866</v>
      </c>
      <c r="Y51" s="12" t="n">
        <f aca="false">X51-R51-J51</f>
        <v>520751</v>
      </c>
      <c r="Z51" s="17" t="n">
        <f aca="false">ROUND(0.08/12,4)</f>
        <v>0.0067</v>
      </c>
      <c r="AA51" s="4" t="n">
        <v>10</v>
      </c>
      <c r="AB51" s="4" t="n">
        <f aca="false">ROUND(Y51*Z51*AA51,2)</f>
        <v>34890.32</v>
      </c>
      <c r="AC51" s="16" t="n">
        <f aca="false">AB51+X51</f>
        <v>570756.32</v>
      </c>
    </row>
    <row r="52" s="20" customFormat="true" ht="20.1" hidden="false" customHeight="true" outlineLevel="0" collapsed="false">
      <c r="A52" s="4" t="s">
        <v>93</v>
      </c>
      <c r="B52" s="9" t="s">
        <v>126</v>
      </c>
      <c r="C52" s="10" t="s">
        <v>94</v>
      </c>
      <c r="D52" s="10" t="n">
        <v>183.08</v>
      </c>
      <c r="E52" s="10" t="n">
        <v>147.52</v>
      </c>
      <c r="F52" s="10" t="s">
        <v>127</v>
      </c>
      <c r="G52" s="4" t="n">
        <v>2340</v>
      </c>
      <c r="H52" s="11" t="n">
        <f aca="false">ROUND(I52/E52,2)</f>
        <v>2904.06</v>
      </c>
      <c r="I52" s="12" t="n">
        <f aca="false">ROUND(D52*G52,0)</f>
        <v>428407</v>
      </c>
      <c r="J52" s="13" t="n">
        <f aca="false">ROUND(I52*0.03,0)</f>
        <v>12852</v>
      </c>
      <c r="K52" s="13" t="n">
        <f aca="false">ROUND(I52*5/10000,0)</f>
        <v>214</v>
      </c>
      <c r="L52" s="13" t="n">
        <v>100</v>
      </c>
      <c r="M52" s="13" t="n">
        <v>300</v>
      </c>
      <c r="N52" s="13" t="n">
        <f aca="false">ROUND(I52*0.02,0)</f>
        <v>8568</v>
      </c>
      <c r="O52" s="13" t="n">
        <v>5800</v>
      </c>
      <c r="P52" s="13" t="n">
        <f aca="false">J52+K52+L52+M52+N52+O52</f>
        <v>27834</v>
      </c>
      <c r="Q52" s="4" t="n">
        <v>74500</v>
      </c>
      <c r="R52" s="14" t="n">
        <f aca="false">ROUND(Q52*0.03,0)</f>
        <v>2235</v>
      </c>
      <c r="S52" s="15" t="n">
        <f aca="false">ROUND(Q52*5/10000,0)</f>
        <v>37</v>
      </c>
      <c r="T52" s="14" t="n">
        <v>100</v>
      </c>
      <c r="U52" s="14" t="n">
        <v>300</v>
      </c>
      <c r="V52" s="14" t="n">
        <f aca="false">ROUND(Q52*0.02,0)</f>
        <v>1490</v>
      </c>
      <c r="W52" s="15" t="n">
        <f aca="false">R52+S52+T52+U52+V52</f>
        <v>4162</v>
      </c>
      <c r="X52" s="16" t="n">
        <f aca="false">I52+P52+Q52+W52</f>
        <v>534903</v>
      </c>
      <c r="Y52" s="12" t="n">
        <f aca="false">X52-R52-J52</f>
        <v>519816</v>
      </c>
      <c r="Z52" s="17" t="n">
        <f aca="false">ROUND(0.08/12,4)</f>
        <v>0.0067</v>
      </c>
      <c r="AA52" s="4" t="n">
        <v>10</v>
      </c>
      <c r="AB52" s="4" t="n">
        <f aca="false">ROUND(Y52*Z52*AA52,2)</f>
        <v>34827.67</v>
      </c>
      <c r="AC52" s="16" t="n">
        <f aca="false">AB52+X52</f>
        <v>569730.67</v>
      </c>
    </row>
    <row r="53" s="20" customFormat="true" ht="20.1" hidden="false" customHeight="true" outlineLevel="0" collapsed="false">
      <c r="A53" s="4" t="s">
        <v>93</v>
      </c>
      <c r="B53" s="9" t="s">
        <v>38</v>
      </c>
      <c r="C53" s="10" t="s">
        <v>94</v>
      </c>
      <c r="D53" s="10" t="n">
        <v>183.08</v>
      </c>
      <c r="E53" s="10" t="n">
        <v>147.52</v>
      </c>
      <c r="F53" s="10" t="s">
        <v>128</v>
      </c>
      <c r="G53" s="4" t="n">
        <v>2335</v>
      </c>
      <c r="H53" s="11" t="n">
        <f aca="false">ROUND(I53/E53,2)</f>
        <v>2897.86</v>
      </c>
      <c r="I53" s="12" t="n">
        <f aca="false">ROUND(D53*G53,0)</f>
        <v>427492</v>
      </c>
      <c r="J53" s="13" t="n">
        <f aca="false">ROUND(I53*0.03,0)</f>
        <v>12825</v>
      </c>
      <c r="K53" s="13" t="n">
        <f aca="false">ROUND(I53*5/10000,0)</f>
        <v>214</v>
      </c>
      <c r="L53" s="13" t="n">
        <v>100</v>
      </c>
      <c r="M53" s="13" t="n">
        <v>300</v>
      </c>
      <c r="N53" s="13" t="n">
        <f aca="false">ROUND(I53*0.02,0)</f>
        <v>8550</v>
      </c>
      <c r="O53" s="13" t="n">
        <v>5800</v>
      </c>
      <c r="P53" s="13" t="n">
        <f aca="false">J53+K53+L53+M53+N53+O53</f>
        <v>27789</v>
      </c>
      <c r="Q53" s="4" t="n">
        <v>74500</v>
      </c>
      <c r="R53" s="14" t="n">
        <f aca="false">ROUND(Q53*0.03,0)</f>
        <v>2235</v>
      </c>
      <c r="S53" s="15" t="n">
        <f aca="false">ROUND(Q53*5/10000,0)</f>
        <v>37</v>
      </c>
      <c r="T53" s="14" t="n">
        <v>100</v>
      </c>
      <c r="U53" s="14" t="n">
        <v>300</v>
      </c>
      <c r="V53" s="14" t="n">
        <f aca="false">ROUND(Q53*0.02,0)</f>
        <v>1490</v>
      </c>
      <c r="W53" s="15" t="n">
        <f aca="false">R53+S53+T53+U53+V53</f>
        <v>4162</v>
      </c>
      <c r="X53" s="16" t="n">
        <f aca="false">I53+P53+Q53+W53</f>
        <v>533943</v>
      </c>
      <c r="Y53" s="12" t="n">
        <f aca="false">X53-R53-J53</f>
        <v>518883</v>
      </c>
      <c r="Z53" s="17" t="n">
        <f aca="false">ROUND(0.08/12,4)</f>
        <v>0.0067</v>
      </c>
      <c r="AA53" s="4" t="n">
        <v>10</v>
      </c>
      <c r="AB53" s="4" t="n">
        <f aca="false">ROUND(Y53*Z53*AA53,2)</f>
        <v>34765.16</v>
      </c>
      <c r="AC53" s="16" t="n">
        <f aca="false">AB53+X53</f>
        <v>568708.16</v>
      </c>
    </row>
    <row r="54" s="20" customFormat="true" ht="20.1" hidden="false" customHeight="true" outlineLevel="0" collapsed="false">
      <c r="A54" s="4" t="s">
        <v>93</v>
      </c>
      <c r="B54" s="9" t="s">
        <v>40</v>
      </c>
      <c r="C54" s="10" t="s">
        <v>94</v>
      </c>
      <c r="D54" s="10" t="n">
        <v>183.08</v>
      </c>
      <c r="E54" s="10" t="n">
        <v>147.52</v>
      </c>
      <c r="F54" s="10" t="s">
        <v>129</v>
      </c>
      <c r="G54" s="4" t="n">
        <v>2330</v>
      </c>
      <c r="H54" s="11" t="n">
        <f aca="false">ROUND(I54/E54,2)</f>
        <v>2891.65</v>
      </c>
      <c r="I54" s="12" t="n">
        <f aca="false">ROUND(D54*G54,0)</f>
        <v>426576</v>
      </c>
      <c r="J54" s="13" t="n">
        <f aca="false">ROUND(I54*0.03,0)</f>
        <v>12797</v>
      </c>
      <c r="K54" s="13" t="n">
        <f aca="false">ROUND(I54*5/10000,0)</f>
        <v>213</v>
      </c>
      <c r="L54" s="13" t="n">
        <v>100</v>
      </c>
      <c r="M54" s="13" t="n">
        <v>300</v>
      </c>
      <c r="N54" s="13" t="n">
        <f aca="false">ROUND(I54*0.02,0)</f>
        <v>8532</v>
      </c>
      <c r="O54" s="13" t="n">
        <v>5800</v>
      </c>
      <c r="P54" s="13" t="n">
        <f aca="false">J54+K54+L54+M54+N54+O54</f>
        <v>27742</v>
      </c>
      <c r="Q54" s="4" t="n">
        <v>74500</v>
      </c>
      <c r="R54" s="14" t="n">
        <f aca="false">ROUND(Q54*0.03,0)</f>
        <v>2235</v>
      </c>
      <c r="S54" s="15" t="n">
        <f aca="false">ROUND(Q54*5/10000,0)</f>
        <v>37</v>
      </c>
      <c r="T54" s="14" t="n">
        <v>100</v>
      </c>
      <c r="U54" s="14" t="n">
        <v>300</v>
      </c>
      <c r="V54" s="14" t="n">
        <f aca="false">ROUND(Q54*0.02,0)</f>
        <v>1490</v>
      </c>
      <c r="W54" s="15" t="n">
        <f aca="false">R54+S54+T54+U54+V54</f>
        <v>4162</v>
      </c>
      <c r="X54" s="16" t="n">
        <f aca="false">I54+P54+Q54+W54</f>
        <v>532980</v>
      </c>
      <c r="Y54" s="12" t="n">
        <f aca="false">X54-R54-J54</f>
        <v>517948</v>
      </c>
      <c r="Z54" s="17" t="n">
        <f aca="false">ROUND(0.08/12,4)</f>
        <v>0.0067</v>
      </c>
      <c r="AA54" s="4" t="n">
        <v>10</v>
      </c>
      <c r="AB54" s="4" t="n">
        <f aca="false">ROUND(Y54*Z54*AA54,2)</f>
        <v>34702.52</v>
      </c>
      <c r="AC54" s="16" t="n">
        <f aca="false">AB54+X54</f>
        <v>567682.52</v>
      </c>
    </row>
    <row r="55" s="20" customFormat="true" ht="20.1" hidden="false" customHeight="true" outlineLevel="0" collapsed="false">
      <c r="A55" s="4" t="s">
        <v>93</v>
      </c>
      <c r="B55" s="9" t="s">
        <v>42</v>
      </c>
      <c r="C55" s="10" t="s">
        <v>94</v>
      </c>
      <c r="D55" s="10" t="n">
        <v>183.08</v>
      </c>
      <c r="E55" s="10" t="n">
        <v>147.52</v>
      </c>
      <c r="F55" s="10" t="s">
        <v>130</v>
      </c>
      <c r="G55" s="4" t="n">
        <v>2325</v>
      </c>
      <c r="H55" s="11" t="n">
        <f aca="false">ROUND(I55/E55,2)</f>
        <v>2885.45</v>
      </c>
      <c r="I55" s="12" t="n">
        <f aca="false">ROUND(D55*G55,0)</f>
        <v>425661</v>
      </c>
      <c r="J55" s="13" t="n">
        <f aca="false">ROUND(I55*0.03,0)</f>
        <v>12770</v>
      </c>
      <c r="K55" s="13" t="n">
        <f aca="false">ROUND(I55*5/10000,0)</f>
        <v>213</v>
      </c>
      <c r="L55" s="13" t="n">
        <v>100</v>
      </c>
      <c r="M55" s="13" t="n">
        <v>300</v>
      </c>
      <c r="N55" s="13" t="n">
        <f aca="false">ROUND(I55*0.02,0)</f>
        <v>8513</v>
      </c>
      <c r="O55" s="13" t="n">
        <v>5800</v>
      </c>
      <c r="P55" s="13" t="n">
        <f aca="false">J55+K55+L55+M55+N55+O55</f>
        <v>27696</v>
      </c>
      <c r="Q55" s="4" t="n">
        <v>74500</v>
      </c>
      <c r="R55" s="14" t="n">
        <f aca="false">ROUND(Q55*0.03,0)</f>
        <v>2235</v>
      </c>
      <c r="S55" s="15" t="n">
        <f aca="false">ROUND(Q55*5/10000,0)</f>
        <v>37</v>
      </c>
      <c r="T55" s="14" t="n">
        <v>100</v>
      </c>
      <c r="U55" s="14" t="n">
        <v>300</v>
      </c>
      <c r="V55" s="14" t="n">
        <f aca="false">ROUND(Q55*0.02,0)</f>
        <v>1490</v>
      </c>
      <c r="W55" s="15" t="n">
        <f aca="false">R55+S55+T55+U55+V55</f>
        <v>4162</v>
      </c>
      <c r="X55" s="16" t="n">
        <f aca="false">I55+P55+Q55+W55</f>
        <v>532019</v>
      </c>
      <c r="Y55" s="12" t="n">
        <f aca="false">X55-R55-J55</f>
        <v>517014</v>
      </c>
      <c r="Z55" s="17" t="n">
        <f aca="false">ROUND(0.08/12,4)</f>
        <v>0.0067</v>
      </c>
      <c r="AA55" s="4" t="n">
        <v>10</v>
      </c>
      <c r="AB55" s="4" t="n">
        <f aca="false">ROUND(Y55*Z55*AA55,2)</f>
        <v>34639.94</v>
      </c>
      <c r="AC55" s="16" t="n">
        <f aca="false">AB55+X55</f>
        <v>566658.94</v>
      </c>
    </row>
    <row r="56" s="8" customFormat="true" ht="20.1" hidden="false" customHeight="true" outlineLevel="0" collapsed="false">
      <c r="A56" s="4" t="s">
        <v>131</v>
      </c>
      <c r="B56" s="9" t="s">
        <v>124</v>
      </c>
      <c r="C56" s="10" t="s">
        <v>132</v>
      </c>
      <c r="D56" s="10" t="n">
        <v>109.96</v>
      </c>
      <c r="E56" s="10" t="n">
        <v>90.8</v>
      </c>
      <c r="F56" s="10" t="s">
        <v>133</v>
      </c>
      <c r="G56" s="4" t="n">
        <v>2348</v>
      </c>
      <c r="H56" s="11" t="n">
        <f aca="false">ROUND(I56/E56,2)</f>
        <v>2843.46</v>
      </c>
      <c r="I56" s="12" t="n">
        <f aca="false">ROUND(D56*G56,0)</f>
        <v>258186</v>
      </c>
      <c r="J56" s="13" t="n">
        <f aca="false">ROUND(I56*0.03,0)</f>
        <v>7746</v>
      </c>
      <c r="K56" s="13" t="n">
        <f aca="false">ROUND(I56*5/10000,0)</f>
        <v>129</v>
      </c>
      <c r="L56" s="13" t="n">
        <v>100</v>
      </c>
      <c r="M56" s="13" t="n">
        <v>300</v>
      </c>
      <c r="N56" s="13" t="n">
        <f aca="false">ROUND(I56*0.02,0)</f>
        <v>5164</v>
      </c>
      <c r="O56" s="13" t="n">
        <v>5800</v>
      </c>
      <c r="P56" s="13" t="n">
        <f aca="false">J56+K56+L56+M56+N56+O56</f>
        <v>19239</v>
      </c>
      <c r="Q56" s="4" t="n">
        <v>74500</v>
      </c>
      <c r="R56" s="14" t="n">
        <f aca="false">Q56*0.03</f>
        <v>2235</v>
      </c>
      <c r="S56" s="15" t="n">
        <f aca="false">ROUND(Q56*5/10000,0)</f>
        <v>37</v>
      </c>
      <c r="T56" s="14" t="n">
        <v>100</v>
      </c>
      <c r="U56" s="14" t="n">
        <v>300</v>
      </c>
      <c r="V56" s="14" t="n">
        <f aca="false">ROUND(Q56*0.02,0)</f>
        <v>1490</v>
      </c>
      <c r="W56" s="15" t="n">
        <f aca="false">R56+S56+T56+U56+V56</f>
        <v>4162</v>
      </c>
      <c r="X56" s="16" t="n">
        <f aca="false">I56+P56+Q56+W56</f>
        <v>356087</v>
      </c>
      <c r="Y56" s="12" t="n">
        <f aca="false">X56-R56-J56</f>
        <v>346106</v>
      </c>
      <c r="Z56" s="17" t="n">
        <f aca="false">ROUND(0.08/12,4)</f>
        <v>0.0067</v>
      </c>
      <c r="AA56" s="4" t="n">
        <v>10</v>
      </c>
      <c r="AB56" s="4" t="n">
        <f aca="false">ROUND(Y56*Z56*AA56,2)</f>
        <v>23189.1</v>
      </c>
      <c r="AC56" s="16" t="n">
        <f aca="false">AB56+X56</f>
        <v>379276.1</v>
      </c>
    </row>
    <row r="57" s="8" customFormat="true" ht="20.1" hidden="false" customHeight="true" outlineLevel="0" collapsed="false">
      <c r="A57" s="4" t="s">
        <v>131</v>
      </c>
      <c r="B57" s="9" t="s">
        <v>126</v>
      </c>
      <c r="C57" s="10" t="s">
        <v>132</v>
      </c>
      <c r="D57" s="10" t="n">
        <v>109.96</v>
      </c>
      <c r="E57" s="10" t="n">
        <v>90.8</v>
      </c>
      <c r="F57" s="10" t="s">
        <v>134</v>
      </c>
      <c r="G57" s="4" t="n">
        <v>2343</v>
      </c>
      <c r="H57" s="11" t="n">
        <f aca="false">ROUND(I57/E57,2)</f>
        <v>2837.4</v>
      </c>
      <c r="I57" s="12" t="n">
        <f aca="false">ROUND(D57*G57,0)</f>
        <v>257636</v>
      </c>
      <c r="J57" s="13" t="n">
        <f aca="false">ROUND(I57*0.03,0)</f>
        <v>7729</v>
      </c>
      <c r="K57" s="13" t="n">
        <f aca="false">ROUND(I57*5/10000,0)</f>
        <v>129</v>
      </c>
      <c r="L57" s="13" t="n">
        <v>100</v>
      </c>
      <c r="M57" s="13" t="n">
        <v>300</v>
      </c>
      <c r="N57" s="13" t="n">
        <f aca="false">ROUND(I57*0.02,0)</f>
        <v>5153</v>
      </c>
      <c r="O57" s="13" t="n">
        <v>5800</v>
      </c>
      <c r="P57" s="13" t="n">
        <f aca="false">J57+K57+L57+M57+N57+O57</f>
        <v>19211</v>
      </c>
      <c r="Q57" s="4" t="n">
        <v>76300</v>
      </c>
      <c r="R57" s="14" t="n">
        <f aca="false">Q57*0.03</f>
        <v>2289</v>
      </c>
      <c r="S57" s="15" t="n">
        <f aca="false">ROUND(Q57*5/10000,0)</f>
        <v>38</v>
      </c>
      <c r="T57" s="14" t="n">
        <v>100</v>
      </c>
      <c r="U57" s="14" t="n">
        <v>300</v>
      </c>
      <c r="V57" s="14" t="n">
        <f aca="false">ROUND(Q57*0.02,0)</f>
        <v>1526</v>
      </c>
      <c r="W57" s="15" t="n">
        <f aca="false">R57+S57+T57+U57+V57</f>
        <v>4253</v>
      </c>
      <c r="X57" s="16" t="n">
        <f aca="false">I57+P57+Q57+W57</f>
        <v>357400</v>
      </c>
      <c r="Y57" s="12" t="n">
        <f aca="false">X57-R57-J57</f>
        <v>347382</v>
      </c>
      <c r="Z57" s="17" t="n">
        <f aca="false">ROUND(0.08/12,4)</f>
        <v>0.0067</v>
      </c>
      <c r="AA57" s="4" t="n">
        <v>10</v>
      </c>
      <c r="AB57" s="4" t="n">
        <f aca="false">ROUND(Y57*Z57*AA57,2)</f>
        <v>23274.59</v>
      </c>
      <c r="AC57" s="16" t="n">
        <f aca="false">AB57+X57</f>
        <v>380674.59</v>
      </c>
    </row>
    <row r="58" s="8" customFormat="true" ht="20.1" hidden="false" customHeight="true" outlineLevel="0" collapsed="false">
      <c r="A58" s="4" t="s">
        <v>135</v>
      </c>
      <c r="B58" s="9" t="s">
        <v>31</v>
      </c>
      <c r="C58" s="10" t="s">
        <v>94</v>
      </c>
      <c r="D58" s="10" t="n">
        <v>179.34</v>
      </c>
      <c r="E58" s="10" t="n">
        <v>153.31</v>
      </c>
      <c r="F58" s="10" t="s">
        <v>136</v>
      </c>
      <c r="G58" s="4" t="n">
        <v>2372</v>
      </c>
      <c r="H58" s="11" t="n">
        <f aca="false">ROUND(I58/E58,2)</f>
        <v>2774.73</v>
      </c>
      <c r="I58" s="12" t="n">
        <f aca="false">ROUND(D58*G58,0)</f>
        <v>425394</v>
      </c>
      <c r="J58" s="13" t="n">
        <f aca="false">ROUND(I58*0.03,0)</f>
        <v>12762</v>
      </c>
      <c r="K58" s="13" t="n">
        <f aca="false">ROUND(I58*5/10000,0)</f>
        <v>213</v>
      </c>
      <c r="L58" s="13" t="n">
        <v>100</v>
      </c>
      <c r="M58" s="13" t="n">
        <v>300</v>
      </c>
      <c r="N58" s="13" t="n">
        <f aca="false">ROUND(I58*0.02,0)</f>
        <v>8508</v>
      </c>
      <c r="O58" s="13" t="n">
        <v>5800</v>
      </c>
      <c r="P58" s="13" t="n">
        <f aca="false">J58+K58+L58+M58+N58+O58</f>
        <v>27683</v>
      </c>
      <c r="Q58" s="4" t="n">
        <v>74500</v>
      </c>
      <c r="R58" s="14" t="n">
        <v>2235</v>
      </c>
      <c r="S58" s="15" t="n">
        <f aca="false">ROUND(Q58*5/10000,0)</f>
        <v>37</v>
      </c>
      <c r="T58" s="14" t="n">
        <v>100</v>
      </c>
      <c r="U58" s="14" t="n">
        <v>300</v>
      </c>
      <c r="V58" s="14" t="n">
        <f aca="false">ROUND(Q58*0.02,0)</f>
        <v>1490</v>
      </c>
      <c r="W58" s="15" t="n">
        <f aca="false">R58+S58+T58+U58+V58</f>
        <v>4162</v>
      </c>
      <c r="X58" s="16" t="n">
        <f aca="false">I58+P58+Q58+W58</f>
        <v>531739</v>
      </c>
      <c r="Y58" s="12" t="n">
        <f aca="false">X58-R58-J58</f>
        <v>516742</v>
      </c>
      <c r="Z58" s="17" t="n">
        <f aca="false">ROUND(0.08/12,4)</f>
        <v>0.0067</v>
      </c>
      <c r="AA58" s="4" t="n">
        <v>10</v>
      </c>
      <c r="AB58" s="4" t="n">
        <f aca="false">ROUND(Y58*Z58*AA58,2)</f>
        <v>34621.71</v>
      </c>
      <c r="AC58" s="16" t="n">
        <f aca="false">AB58+X58</f>
        <v>566360.71</v>
      </c>
    </row>
    <row r="59" s="8" customFormat="true" ht="20.1" hidden="false" customHeight="true" outlineLevel="0" collapsed="false">
      <c r="A59" s="4" t="s">
        <v>135</v>
      </c>
      <c r="B59" s="9" t="s">
        <v>34</v>
      </c>
      <c r="C59" s="10" t="s">
        <v>94</v>
      </c>
      <c r="D59" s="10" t="n">
        <v>179.34</v>
      </c>
      <c r="E59" s="10" t="n">
        <v>153.31</v>
      </c>
      <c r="F59" s="10" t="s">
        <v>137</v>
      </c>
      <c r="G59" s="4" t="n">
        <v>2367</v>
      </c>
      <c r="H59" s="11" t="n">
        <f aca="false">ROUND(I59/E59,2)</f>
        <v>2768.89</v>
      </c>
      <c r="I59" s="12" t="n">
        <f aca="false">ROUND(D59*G59,0)</f>
        <v>424498</v>
      </c>
      <c r="J59" s="13" t="n">
        <f aca="false">ROUND(I59*0.03,0)</f>
        <v>12735</v>
      </c>
      <c r="K59" s="13" t="n">
        <f aca="false">ROUND(I59*5/10000,0)</f>
        <v>212</v>
      </c>
      <c r="L59" s="13" t="n">
        <v>100</v>
      </c>
      <c r="M59" s="13" t="n">
        <v>300</v>
      </c>
      <c r="N59" s="13" t="n">
        <f aca="false">ROUND(I59*0.02,0)</f>
        <v>8490</v>
      </c>
      <c r="O59" s="13" t="n">
        <v>5800</v>
      </c>
      <c r="P59" s="13" t="n">
        <f aca="false">J59+K59+L59+M59+N59+O59</f>
        <v>27637</v>
      </c>
      <c r="Q59" s="4" t="n">
        <v>68500</v>
      </c>
      <c r="R59" s="14" t="n">
        <f aca="false">Q59*0.03</f>
        <v>2055</v>
      </c>
      <c r="S59" s="15" t="n">
        <f aca="false">ROUND(Q59*5/10000,0)</f>
        <v>34</v>
      </c>
      <c r="T59" s="14" t="n">
        <v>100</v>
      </c>
      <c r="U59" s="14" t="n">
        <v>300</v>
      </c>
      <c r="V59" s="14" t="n">
        <f aca="false">ROUND(Q59*0.02,0)</f>
        <v>1370</v>
      </c>
      <c r="W59" s="15" t="n">
        <f aca="false">R59+S59+T59+U59+V59</f>
        <v>3859</v>
      </c>
      <c r="X59" s="16" t="n">
        <f aca="false">I59+P59+Q59+W59</f>
        <v>524494</v>
      </c>
      <c r="Y59" s="12" t="n">
        <f aca="false">X59-R59-J59</f>
        <v>509704</v>
      </c>
      <c r="Z59" s="17" t="n">
        <f aca="false">ROUND(0.08/12,4)</f>
        <v>0.0067</v>
      </c>
      <c r="AA59" s="4" t="n">
        <v>10</v>
      </c>
      <c r="AB59" s="4" t="n">
        <f aca="false">ROUND(Y59*Z59*AA59,2)</f>
        <v>34150.17</v>
      </c>
      <c r="AC59" s="16" t="n">
        <f aca="false">AB59+X59</f>
        <v>558644.17</v>
      </c>
    </row>
    <row r="60" s="8" customFormat="true" ht="20.1" hidden="false" customHeight="true" outlineLevel="0" collapsed="false">
      <c r="A60" s="4" t="s">
        <v>135</v>
      </c>
      <c r="B60" s="9" t="s">
        <v>36</v>
      </c>
      <c r="C60" s="10" t="s">
        <v>94</v>
      </c>
      <c r="D60" s="10" t="n">
        <v>179.34</v>
      </c>
      <c r="E60" s="10" t="n">
        <v>153.31</v>
      </c>
      <c r="F60" s="10" t="s">
        <v>138</v>
      </c>
      <c r="G60" s="4" t="n">
        <v>2362</v>
      </c>
      <c r="H60" s="11" t="n">
        <f aca="false">ROUND(I60/E60,2)</f>
        <v>2763.04</v>
      </c>
      <c r="I60" s="12" t="n">
        <f aca="false">ROUND(D60*G60,0)</f>
        <v>423601</v>
      </c>
      <c r="J60" s="13" t="n">
        <f aca="false">ROUND(I60*0.03,0)</f>
        <v>12708</v>
      </c>
      <c r="K60" s="13" t="n">
        <f aca="false">ROUND(I60*5/10000,0)</f>
        <v>212</v>
      </c>
      <c r="L60" s="13" t="n">
        <v>100</v>
      </c>
      <c r="M60" s="13" t="n">
        <v>300</v>
      </c>
      <c r="N60" s="13" t="n">
        <f aca="false">ROUND(I60*0.02,0)</f>
        <v>8472</v>
      </c>
      <c r="O60" s="13" t="n">
        <v>5800</v>
      </c>
      <c r="P60" s="13" t="n">
        <f aca="false">J60+K60+L60+M60+N60+O60</f>
        <v>27592</v>
      </c>
      <c r="Q60" s="4" t="n">
        <v>74500</v>
      </c>
      <c r="R60" s="14" t="n">
        <v>2235</v>
      </c>
      <c r="S60" s="15" t="n">
        <f aca="false">ROUND(Q60*5/10000,0)</f>
        <v>37</v>
      </c>
      <c r="T60" s="14" t="n">
        <v>100</v>
      </c>
      <c r="U60" s="14" t="n">
        <v>300</v>
      </c>
      <c r="V60" s="14" t="n">
        <f aca="false">ROUND(Q60*0.02,0)</f>
        <v>1490</v>
      </c>
      <c r="W60" s="15" t="n">
        <f aca="false">R60+S60+T60+U60+V60</f>
        <v>4162</v>
      </c>
      <c r="X60" s="16" t="n">
        <f aca="false">I60+P60+Q60+W60</f>
        <v>529855</v>
      </c>
      <c r="Y60" s="12" t="n">
        <f aca="false">X60-R60-J60</f>
        <v>514912</v>
      </c>
      <c r="Z60" s="17" t="n">
        <f aca="false">ROUND(0.08/12,4)</f>
        <v>0.0067</v>
      </c>
      <c r="AA60" s="4" t="n">
        <v>10</v>
      </c>
      <c r="AB60" s="4" t="n">
        <f aca="false">ROUND(Y60*Z60*AA60,2)</f>
        <v>34499.1</v>
      </c>
      <c r="AC60" s="16" t="n">
        <f aca="false">AB60+X60</f>
        <v>564354.1</v>
      </c>
    </row>
    <row r="61" s="8" customFormat="true" ht="20.1" hidden="false" customHeight="true" outlineLevel="0" collapsed="false">
      <c r="A61" s="4" t="s">
        <v>135</v>
      </c>
      <c r="B61" s="9" t="s">
        <v>40</v>
      </c>
      <c r="C61" s="10" t="s">
        <v>94</v>
      </c>
      <c r="D61" s="10" t="n">
        <v>179.23</v>
      </c>
      <c r="E61" s="10" t="n">
        <v>153.22</v>
      </c>
      <c r="F61" s="10" t="s">
        <v>139</v>
      </c>
      <c r="G61" s="4" t="n">
        <v>2367</v>
      </c>
      <c r="H61" s="11" t="n">
        <f aca="false">ROUND(I61/E61,2)</f>
        <v>2768.81</v>
      </c>
      <c r="I61" s="12" t="n">
        <f aca="false">ROUND(D61*G61,0)</f>
        <v>424237</v>
      </c>
      <c r="J61" s="13" t="n">
        <f aca="false">ROUND(I61*0.03,0)</f>
        <v>12727</v>
      </c>
      <c r="K61" s="13" t="n">
        <f aca="false">ROUND(I61*5/10000,0)</f>
        <v>212</v>
      </c>
      <c r="L61" s="13" t="n">
        <v>100</v>
      </c>
      <c r="M61" s="13" t="n">
        <v>300</v>
      </c>
      <c r="N61" s="13" t="n">
        <f aca="false">ROUND(I61*0.02,0)</f>
        <v>8485</v>
      </c>
      <c r="O61" s="13" t="n">
        <v>5800</v>
      </c>
      <c r="P61" s="13" t="n">
        <f aca="false">J61+K61+L61+M61+N61+O61</f>
        <v>27624</v>
      </c>
      <c r="Q61" s="4" t="n">
        <v>74500</v>
      </c>
      <c r="R61" s="14" t="n">
        <v>2235</v>
      </c>
      <c r="S61" s="15" t="n">
        <f aca="false">ROUND(Q61*5/10000,0)</f>
        <v>37</v>
      </c>
      <c r="T61" s="14" t="n">
        <v>100</v>
      </c>
      <c r="U61" s="14" t="n">
        <v>300</v>
      </c>
      <c r="V61" s="14" t="n">
        <f aca="false">ROUND(Q61*0.02,0)</f>
        <v>1490</v>
      </c>
      <c r="W61" s="15" t="n">
        <f aca="false">R61+S61+T61+U61+V61</f>
        <v>4162</v>
      </c>
      <c r="X61" s="16" t="n">
        <f aca="false">I61+P61+Q61+W61</f>
        <v>530523</v>
      </c>
      <c r="Y61" s="12" t="n">
        <f aca="false">X61-R61-J61</f>
        <v>515561</v>
      </c>
      <c r="Z61" s="17" t="n">
        <f aca="false">ROUND(0.08/12,4)</f>
        <v>0.0067</v>
      </c>
      <c r="AA61" s="4" t="n">
        <v>10</v>
      </c>
      <c r="AB61" s="4" t="n">
        <f aca="false">ROUND(Y61*Z61*AA61,2)</f>
        <v>34542.59</v>
      </c>
      <c r="AC61" s="16" t="n">
        <f aca="false">AB61+X61</f>
        <v>565065.59</v>
      </c>
    </row>
    <row r="62" s="8" customFormat="true" ht="20.1" hidden="false" customHeight="true" outlineLevel="0" collapsed="false">
      <c r="A62" s="4" t="s">
        <v>135</v>
      </c>
      <c r="B62" s="9" t="s">
        <v>42</v>
      </c>
      <c r="C62" s="10" t="s">
        <v>94</v>
      </c>
      <c r="D62" s="10" t="n">
        <v>179.23</v>
      </c>
      <c r="E62" s="10" t="n">
        <v>153.22</v>
      </c>
      <c r="F62" s="10" t="s">
        <v>140</v>
      </c>
      <c r="G62" s="4" t="n">
        <v>2362</v>
      </c>
      <c r="H62" s="11" t="n">
        <f aca="false">ROUND(I62/E62,2)</f>
        <v>2762.96</v>
      </c>
      <c r="I62" s="12" t="n">
        <f aca="false">ROUND(D62*G62,0)</f>
        <v>423341</v>
      </c>
      <c r="J62" s="13" t="n">
        <f aca="false">ROUND(I62*0.03,0)</f>
        <v>12700</v>
      </c>
      <c r="K62" s="13" t="n">
        <f aca="false">ROUND(I62*5/10000,0)</f>
        <v>212</v>
      </c>
      <c r="L62" s="13" t="n">
        <v>100</v>
      </c>
      <c r="M62" s="13" t="n">
        <v>300</v>
      </c>
      <c r="N62" s="13" t="n">
        <f aca="false">ROUND(I62*0.02,0)</f>
        <v>8467</v>
      </c>
      <c r="O62" s="13" t="n">
        <v>5800</v>
      </c>
      <c r="P62" s="13" t="n">
        <f aca="false">J62+K62+L62+M62+N62+O62</f>
        <v>27579</v>
      </c>
      <c r="Q62" s="4" t="n">
        <v>74500</v>
      </c>
      <c r="R62" s="14" t="n">
        <v>2235</v>
      </c>
      <c r="S62" s="15" t="n">
        <f aca="false">ROUND(Q62*5/10000,0)</f>
        <v>37</v>
      </c>
      <c r="T62" s="14" t="n">
        <v>100</v>
      </c>
      <c r="U62" s="14" t="n">
        <v>300</v>
      </c>
      <c r="V62" s="14" t="n">
        <f aca="false">ROUND(Q62*0.02,0)</f>
        <v>1490</v>
      </c>
      <c r="W62" s="15" t="n">
        <f aca="false">R62+S62+T62+U62+V62</f>
        <v>4162</v>
      </c>
      <c r="X62" s="16" t="n">
        <f aca="false">I62+P62+Q62+W62</f>
        <v>529582</v>
      </c>
      <c r="Y62" s="12" t="n">
        <f aca="false">X62-R62-J62</f>
        <v>514647</v>
      </c>
      <c r="Z62" s="17" t="n">
        <f aca="false">ROUND(0.08/12,4)</f>
        <v>0.0067</v>
      </c>
      <c r="AA62" s="4" t="n">
        <v>10</v>
      </c>
      <c r="AB62" s="4" t="n">
        <f aca="false">ROUND(Y62*Z62*AA62,2)</f>
        <v>34481.35</v>
      </c>
      <c r="AC62" s="16" t="n">
        <f aca="false">AB62+X62</f>
        <v>564063.35</v>
      </c>
    </row>
    <row r="63" s="8" customFormat="true" ht="20.1" hidden="false" customHeight="true" outlineLevel="0" collapsed="false">
      <c r="A63" s="4" t="s">
        <v>141</v>
      </c>
      <c r="B63" s="9" t="s">
        <v>142</v>
      </c>
      <c r="C63" s="10" t="s">
        <v>94</v>
      </c>
      <c r="D63" s="10" t="n">
        <v>186.59</v>
      </c>
      <c r="E63" s="10" t="n">
        <v>150.35</v>
      </c>
      <c r="F63" s="10" t="s">
        <v>143</v>
      </c>
      <c r="G63" s="4" t="n">
        <v>2351</v>
      </c>
      <c r="H63" s="11" t="n">
        <f aca="false">ROUND(I63/E63,2)</f>
        <v>2917.68</v>
      </c>
      <c r="I63" s="12" t="n">
        <f aca="false">ROUND(D63*G63,0)</f>
        <v>438673</v>
      </c>
      <c r="J63" s="13" t="n">
        <f aca="false">ROUND(I63*0.03,0)</f>
        <v>13160</v>
      </c>
      <c r="K63" s="13" t="n">
        <f aca="false">ROUND(I63*5/10000,0)</f>
        <v>219</v>
      </c>
      <c r="L63" s="13" t="n">
        <v>100</v>
      </c>
      <c r="M63" s="13" t="n">
        <v>300</v>
      </c>
      <c r="N63" s="13" t="n">
        <f aca="false">ROUND(I63*0.02,0)</f>
        <v>8773</v>
      </c>
      <c r="O63" s="13" t="n">
        <v>5800</v>
      </c>
      <c r="P63" s="13" t="n">
        <f aca="false">J63+K63+L63+M63+N63+O63</f>
        <v>28352</v>
      </c>
      <c r="Q63" s="4" t="n">
        <v>68500</v>
      </c>
      <c r="R63" s="14" t="n">
        <f aca="false">Q63*0.03</f>
        <v>2055</v>
      </c>
      <c r="S63" s="15" t="n">
        <f aca="false">ROUND(Q63*5/10000,0)</f>
        <v>34</v>
      </c>
      <c r="T63" s="14" t="n">
        <v>100</v>
      </c>
      <c r="U63" s="14" t="n">
        <v>300</v>
      </c>
      <c r="V63" s="14" t="n">
        <f aca="false">ROUND(Q63*0.02,0)</f>
        <v>1370</v>
      </c>
      <c r="W63" s="15" t="n">
        <f aca="false">R63+S63+T63+U63+V63</f>
        <v>3859</v>
      </c>
      <c r="X63" s="16" t="n">
        <f aca="false">I63+P63+Q63+W63</f>
        <v>539384</v>
      </c>
      <c r="Y63" s="12" t="n">
        <f aca="false">X63-R63-J63</f>
        <v>524169</v>
      </c>
      <c r="Z63" s="17" t="n">
        <f aca="false">ROUND(0.08/12,4)</f>
        <v>0.0067</v>
      </c>
      <c r="AA63" s="4" t="n">
        <v>10</v>
      </c>
      <c r="AB63" s="4" t="n">
        <f aca="false">ROUND(Y63*Z63*AA63,2)</f>
        <v>35119.32</v>
      </c>
      <c r="AC63" s="16" t="n">
        <f aca="false">AB63+X63</f>
        <v>574503.32</v>
      </c>
    </row>
    <row r="64" s="8" customFormat="true" ht="20.1" hidden="false" customHeight="true" outlineLevel="0" collapsed="false">
      <c r="A64" s="4" t="s">
        <v>141</v>
      </c>
      <c r="B64" s="9" t="s">
        <v>144</v>
      </c>
      <c r="C64" s="10" t="s">
        <v>94</v>
      </c>
      <c r="D64" s="10" t="n">
        <v>186.59</v>
      </c>
      <c r="E64" s="10" t="n">
        <v>150.35</v>
      </c>
      <c r="F64" s="10" t="s">
        <v>145</v>
      </c>
      <c r="G64" s="4" t="n">
        <v>2346</v>
      </c>
      <c r="H64" s="11" t="n">
        <f aca="false">ROUND(I64/E64,2)</f>
        <v>2911.47</v>
      </c>
      <c r="I64" s="12" t="n">
        <f aca="false">ROUND(D64*G64,0)</f>
        <v>437740</v>
      </c>
      <c r="J64" s="13" t="n">
        <f aca="false">ROUND(I64*0.03,0)</f>
        <v>13132</v>
      </c>
      <c r="K64" s="13" t="n">
        <f aca="false">ROUND(I64*5/10000,0)</f>
        <v>219</v>
      </c>
      <c r="L64" s="13" t="n">
        <v>100</v>
      </c>
      <c r="M64" s="13" t="n">
        <v>300</v>
      </c>
      <c r="N64" s="13" t="n">
        <f aca="false">ROUND(I64*0.02,0)</f>
        <v>8755</v>
      </c>
      <c r="O64" s="13" t="n">
        <v>5800</v>
      </c>
      <c r="P64" s="13" t="n">
        <f aca="false">J64+K64+L64+M64+N64+O64</f>
        <v>28306</v>
      </c>
      <c r="Q64" s="4" t="n">
        <v>76300</v>
      </c>
      <c r="R64" s="14" t="n">
        <f aca="false">Q64*0.03</f>
        <v>2289</v>
      </c>
      <c r="S64" s="15" t="n">
        <f aca="false">ROUND(Q64*5/10000,0)</f>
        <v>38</v>
      </c>
      <c r="T64" s="14" t="n">
        <v>100</v>
      </c>
      <c r="U64" s="14" t="n">
        <v>300</v>
      </c>
      <c r="V64" s="14" t="n">
        <f aca="false">ROUND(Q64*0.02,0)</f>
        <v>1526</v>
      </c>
      <c r="W64" s="15" t="n">
        <f aca="false">R64+S64+T64+U64+V64</f>
        <v>4253</v>
      </c>
      <c r="X64" s="16" t="n">
        <f aca="false">I64+P64+Q64+W64</f>
        <v>546599</v>
      </c>
      <c r="Y64" s="12" t="n">
        <f aca="false">X64-R64-J64</f>
        <v>531178</v>
      </c>
      <c r="Z64" s="17" t="n">
        <f aca="false">ROUND(0.08/12,4)</f>
        <v>0.0067</v>
      </c>
      <c r="AA64" s="4" t="n">
        <v>10</v>
      </c>
      <c r="AB64" s="4" t="n">
        <f aca="false">ROUND(Y64*Z64*AA64,2)</f>
        <v>35588.93</v>
      </c>
      <c r="AC64" s="16" t="n">
        <f aca="false">AB64+X64</f>
        <v>582187.93</v>
      </c>
    </row>
    <row r="65" s="8" customFormat="true" ht="20.1" hidden="false" customHeight="true" outlineLevel="0" collapsed="false">
      <c r="A65" s="4" t="s">
        <v>141</v>
      </c>
      <c r="B65" s="9" t="s">
        <v>146</v>
      </c>
      <c r="C65" s="10" t="s">
        <v>94</v>
      </c>
      <c r="D65" s="10" t="n">
        <v>186.59</v>
      </c>
      <c r="E65" s="10" t="n">
        <v>150.35</v>
      </c>
      <c r="F65" s="10" t="s">
        <v>147</v>
      </c>
      <c r="G65" s="4" t="n">
        <v>2341</v>
      </c>
      <c r="H65" s="11" t="n">
        <f aca="false">ROUND(I65/E65,2)</f>
        <v>2905.27</v>
      </c>
      <c r="I65" s="12" t="n">
        <f aca="false">ROUND(D65*G65,0)</f>
        <v>436807</v>
      </c>
      <c r="J65" s="13" t="n">
        <f aca="false">ROUND(I65*0.03,0)</f>
        <v>13104</v>
      </c>
      <c r="K65" s="13" t="n">
        <f aca="false">ROUND(I65*5/10000,0)</f>
        <v>218</v>
      </c>
      <c r="L65" s="13" t="n">
        <v>100</v>
      </c>
      <c r="M65" s="13" t="n">
        <v>300</v>
      </c>
      <c r="N65" s="13" t="n">
        <f aca="false">ROUND(I65*0.02,0)</f>
        <v>8736</v>
      </c>
      <c r="O65" s="13" t="n">
        <v>5800</v>
      </c>
      <c r="P65" s="13" t="n">
        <f aca="false">J65+K65+L65+M65+N65+O65</f>
        <v>28258</v>
      </c>
      <c r="Q65" s="4" t="n">
        <v>76300</v>
      </c>
      <c r="R65" s="14" t="n">
        <f aca="false">Q65*0.03</f>
        <v>2289</v>
      </c>
      <c r="S65" s="15" t="n">
        <f aca="false">ROUND(Q65*5/10000,0)</f>
        <v>38</v>
      </c>
      <c r="T65" s="14" t="n">
        <v>100</v>
      </c>
      <c r="U65" s="14" t="n">
        <v>300</v>
      </c>
      <c r="V65" s="14" t="n">
        <f aca="false">ROUND(Q65*0.02,0)</f>
        <v>1526</v>
      </c>
      <c r="W65" s="15" t="n">
        <f aca="false">R65+S65+T65+U65+V65</f>
        <v>4253</v>
      </c>
      <c r="X65" s="16" t="n">
        <f aca="false">I65+P65+Q65+W65</f>
        <v>545618</v>
      </c>
      <c r="Y65" s="12" t="n">
        <f aca="false">X65-R65-J65</f>
        <v>530225</v>
      </c>
      <c r="Z65" s="17" t="n">
        <f aca="false">ROUND(0.08/12,4)</f>
        <v>0.0067</v>
      </c>
      <c r="AA65" s="4" t="n">
        <v>10</v>
      </c>
      <c r="AB65" s="4" t="n">
        <f aca="false">ROUND(Y65*Z65*AA65,2)</f>
        <v>35525.08</v>
      </c>
      <c r="AC65" s="16" t="n">
        <f aca="false">AB65+X65</f>
        <v>581143.08</v>
      </c>
    </row>
    <row r="66" s="8" customFormat="true" ht="20.1" hidden="false" customHeight="true" outlineLevel="0" collapsed="false">
      <c r="A66" s="4" t="s">
        <v>141</v>
      </c>
      <c r="B66" s="9" t="s">
        <v>114</v>
      </c>
      <c r="C66" s="10" t="s">
        <v>94</v>
      </c>
      <c r="D66" s="10" t="n">
        <v>183.08</v>
      </c>
      <c r="E66" s="10" t="n">
        <v>147.52</v>
      </c>
      <c r="F66" s="10" t="s">
        <v>148</v>
      </c>
      <c r="G66" s="4" t="n">
        <v>2346</v>
      </c>
      <c r="H66" s="11" t="n">
        <f aca="false">ROUND(I66/E66,2)</f>
        <v>2911.51</v>
      </c>
      <c r="I66" s="12" t="n">
        <f aca="false">ROUND(D66*G66,0)</f>
        <v>429506</v>
      </c>
      <c r="J66" s="13" t="n">
        <f aca="false">ROUND(I66*0.03,0)</f>
        <v>12885</v>
      </c>
      <c r="K66" s="13" t="n">
        <f aca="false">ROUND(I66*5/10000,0)</f>
        <v>215</v>
      </c>
      <c r="L66" s="13" t="n">
        <v>100</v>
      </c>
      <c r="M66" s="13" t="n">
        <v>300</v>
      </c>
      <c r="N66" s="13" t="n">
        <f aca="false">ROUND(I66*0.02,0)</f>
        <v>8590</v>
      </c>
      <c r="O66" s="13" t="n">
        <v>5800</v>
      </c>
      <c r="P66" s="13" t="n">
        <f aca="false">J66+K66+L66+M66+N66+O66</f>
        <v>27890</v>
      </c>
      <c r="Q66" s="4" t="n">
        <v>74500</v>
      </c>
      <c r="R66" s="14" t="n">
        <f aca="false">Q66*0.03</f>
        <v>2235</v>
      </c>
      <c r="S66" s="15" t="n">
        <f aca="false">ROUND(Q66*5/10000,0)</f>
        <v>37</v>
      </c>
      <c r="T66" s="14" t="n">
        <v>100</v>
      </c>
      <c r="U66" s="14" t="n">
        <v>300</v>
      </c>
      <c r="V66" s="14" t="n">
        <f aca="false">ROUND(Q66*0.02,0)</f>
        <v>1490</v>
      </c>
      <c r="W66" s="15" t="n">
        <f aca="false">R66+S66+T66+U66+V66</f>
        <v>4162</v>
      </c>
      <c r="X66" s="16" t="n">
        <f aca="false">I66+P66+Q66+W66</f>
        <v>536058</v>
      </c>
      <c r="Y66" s="12" t="n">
        <f aca="false">X66-R66-J66</f>
        <v>520938</v>
      </c>
      <c r="Z66" s="17" t="n">
        <f aca="false">ROUND(0.08/12,4)</f>
        <v>0.0067</v>
      </c>
      <c r="AA66" s="4" t="n">
        <v>10</v>
      </c>
      <c r="AB66" s="4" t="n">
        <f aca="false">ROUND(Y66*Z66*AA66,2)</f>
        <v>34902.85</v>
      </c>
      <c r="AC66" s="16" t="n">
        <f aca="false">AB66+X66</f>
        <v>570960.85</v>
      </c>
    </row>
    <row r="67" s="8" customFormat="true" ht="20.1" hidden="false" customHeight="true" outlineLevel="0" collapsed="false">
      <c r="A67" s="4" t="s">
        <v>141</v>
      </c>
      <c r="B67" s="9" t="s">
        <v>116</v>
      </c>
      <c r="C67" s="10" t="s">
        <v>94</v>
      </c>
      <c r="D67" s="10" t="n">
        <v>183.08</v>
      </c>
      <c r="E67" s="10" t="n">
        <v>147.52</v>
      </c>
      <c r="F67" s="10" t="s">
        <v>149</v>
      </c>
      <c r="G67" s="4" t="n">
        <v>2341</v>
      </c>
      <c r="H67" s="11" t="n">
        <f aca="false">ROUND(I67/E67,2)</f>
        <v>2905.3</v>
      </c>
      <c r="I67" s="12" t="n">
        <f aca="false">ROUND(D67*G67,0)</f>
        <v>428590</v>
      </c>
      <c r="J67" s="13" t="n">
        <f aca="false">ROUND(I67*0.03,0)</f>
        <v>12858</v>
      </c>
      <c r="K67" s="13" t="n">
        <f aca="false">ROUND(I67*5/10000,0)</f>
        <v>214</v>
      </c>
      <c r="L67" s="13" t="n">
        <v>100</v>
      </c>
      <c r="M67" s="13" t="n">
        <v>300</v>
      </c>
      <c r="N67" s="13" t="n">
        <f aca="false">ROUND(I67*0.02,0)</f>
        <v>8572</v>
      </c>
      <c r="O67" s="13" t="n">
        <v>5800</v>
      </c>
      <c r="P67" s="13" t="n">
        <f aca="false">J67+K67+L67+M67+N67+O67</f>
        <v>27844</v>
      </c>
      <c r="Q67" s="4" t="n">
        <v>74500</v>
      </c>
      <c r="R67" s="14" t="n">
        <f aca="false">Q67*0.03</f>
        <v>2235</v>
      </c>
      <c r="S67" s="15" t="n">
        <f aca="false">ROUND(Q67*5/10000,0)</f>
        <v>37</v>
      </c>
      <c r="T67" s="14" t="n">
        <v>100</v>
      </c>
      <c r="U67" s="14" t="n">
        <v>300</v>
      </c>
      <c r="V67" s="14" t="n">
        <f aca="false">ROUND(Q67*0.02,0)</f>
        <v>1490</v>
      </c>
      <c r="W67" s="15" t="n">
        <f aca="false">R67+S67+T67+U67+V67</f>
        <v>4162</v>
      </c>
      <c r="X67" s="16" t="n">
        <f aca="false">I67+P67+Q67+W67</f>
        <v>535096</v>
      </c>
      <c r="Y67" s="12" t="n">
        <f aca="false">X67-R67-J67</f>
        <v>520003</v>
      </c>
      <c r="Z67" s="17" t="n">
        <f aca="false">ROUND(0.08/12,4)</f>
        <v>0.0067</v>
      </c>
      <c r="AA67" s="4" t="n">
        <v>10</v>
      </c>
      <c r="AB67" s="4" t="n">
        <f aca="false">ROUND(Y67*Z67*AA67,2)</f>
        <v>34840.2</v>
      </c>
      <c r="AC67" s="16" t="n">
        <f aca="false">AB67+X67</f>
        <v>569936.2</v>
      </c>
    </row>
    <row r="68" s="8" customFormat="true" ht="18.75" hidden="false" customHeight="true" outlineLevel="0" collapsed="false">
      <c r="A68" s="4" t="s">
        <v>141</v>
      </c>
      <c r="B68" s="9" t="s">
        <v>118</v>
      </c>
      <c r="C68" s="10" t="s">
        <v>94</v>
      </c>
      <c r="D68" s="10" t="n">
        <v>183.08</v>
      </c>
      <c r="E68" s="10" t="n">
        <v>147.52</v>
      </c>
      <c r="F68" s="10" t="s">
        <v>150</v>
      </c>
      <c r="G68" s="4" t="n">
        <v>2336</v>
      </c>
      <c r="H68" s="11" t="n">
        <f aca="false">ROUND(I68/E68,2)</f>
        <v>2899.1</v>
      </c>
      <c r="I68" s="12" t="n">
        <f aca="false">ROUND(D68*G68,0)</f>
        <v>427675</v>
      </c>
      <c r="J68" s="13" t="n">
        <f aca="false">ROUND(I68*0.03,0)</f>
        <v>12830</v>
      </c>
      <c r="K68" s="13" t="n">
        <f aca="false">ROUND(I68*5/10000,0)</f>
        <v>214</v>
      </c>
      <c r="L68" s="13" t="n">
        <v>100</v>
      </c>
      <c r="M68" s="13" t="n">
        <v>300</v>
      </c>
      <c r="N68" s="13" t="n">
        <f aca="false">ROUND(I68*0.02,0)</f>
        <v>8554</v>
      </c>
      <c r="O68" s="13" t="n">
        <v>5800</v>
      </c>
      <c r="P68" s="13" t="n">
        <f aca="false">J68+K68+L68+M68+N68+O68</f>
        <v>27798</v>
      </c>
      <c r="Q68" s="4" t="n">
        <v>76300</v>
      </c>
      <c r="R68" s="14" t="n">
        <f aca="false">Q68*0.03</f>
        <v>2289</v>
      </c>
      <c r="S68" s="15" t="n">
        <f aca="false">ROUND(Q68*5/10000,0)</f>
        <v>38</v>
      </c>
      <c r="T68" s="14" t="n">
        <v>100</v>
      </c>
      <c r="U68" s="14" t="n">
        <v>300</v>
      </c>
      <c r="V68" s="14" t="n">
        <f aca="false">ROUND(Q68*0.02,0)</f>
        <v>1526</v>
      </c>
      <c r="W68" s="15" t="n">
        <f aca="false">R68+S68+T68+U68+V68</f>
        <v>4253</v>
      </c>
      <c r="X68" s="16" t="n">
        <f aca="false">I68+P68+Q68+W68</f>
        <v>536026</v>
      </c>
      <c r="Y68" s="12" t="n">
        <f aca="false">X68-R68-J68</f>
        <v>520907</v>
      </c>
      <c r="Z68" s="17" t="n">
        <f aca="false">ROUND(0.08/12,4)</f>
        <v>0.0067</v>
      </c>
      <c r="AA68" s="4" t="n">
        <v>10</v>
      </c>
      <c r="AB68" s="4" t="n">
        <f aca="false">ROUND(Y68*Z68*AA68,2)</f>
        <v>34900.77</v>
      </c>
      <c r="AC68" s="16" t="n">
        <f aca="false">AB68+X68</f>
        <v>570926.77</v>
      </c>
    </row>
    <row r="69" s="8" customFormat="true" ht="20.1" hidden="false" customHeight="true" outlineLevel="0" collapsed="false">
      <c r="A69" s="4" t="s">
        <v>151</v>
      </c>
      <c r="B69" s="9" t="s">
        <v>152</v>
      </c>
      <c r="C69" s="10" t="s">
        <v>32</v>
      </c>
      <c r="D69" s="10" t="n">
        <v>159.87</v>
      </c>
      <c r="E69" s="10" t="n">
        <v>135.44</v>
      </c>
      <c r="F69" s="10" t="s">
        <v>153</v>
      </c>
      <c r="G69" s="4" t="n">
        <v>2362</v>
      </c>
      <c r="H69" s="11" t="n">
        <f aca="false">ROUND(I69/E69,2)</f>
        <v>2788.05</v>
      </c>
      <c r="I69" s="12" t="n">
        <f aca="false">ROUND(D69*G69,0)</f>
        <v>377613</v>
      </c>
      <c r="J69" s="13" t="n">
        <f aca="false">ROUND(I69*0.03,0)</f>
        <v>11328</v>
      </c>
      <c r="K69" s="13" t="n">
        <f aca="false">ROUND(I69*5/10000,0)</f>
        <v>189</v>
      </c>
      <c r="L69" s="13" t="n">
        <v>100</v>
      </c>
      <c r="M69" s="13" t="n">
        <v>300</v>
      </c>
      <c r="N69" s="13" t="n">
        <f aca="false">ROUND(I69*0.02,0)</f>
        <v>7552</v>
      </c>
      <c r="O69" s="13" t="n">
        <v>5800</v>
      </c>
      <c r="P69" s="13" t="n">
        <f aca="false">J69+K69+L69+M69+N69+O69</f>
        <v>25269</v>
      </c>
      <c r="Q69" s="4" t="n">
        <v>74500</v>
      </c>
      <c r="R69" s="14" t="n">
        <v>2235</v>
      </c>
      <c r="S69" s="15" t="n">
        <f aca="false">ROUND(Q69*5/10000,0)</f>
        <v>37</v>
      </c>
      <c r="T69" s="14" t="n">
        <v>100</v>
      </c>
      <c r="U69" s="14" t="n">
        <v>300</v>
      </c>
      <c r="V69" s="14" t="n">
        <f aca="false">ROUND(Q69*0.02,0)</f>
        <v>1490</v>
      </c>
      <c r="W69" s="15" t="n">
        <f aca="false">R69+S69+T69+U69+V69</f>
        <v>4162</v>
      </c>
      <c r="X69" s="16" t="n">
        <f aca="false">I69+P69+Q69+W69</f>
        <v>481544</v>
      </c>
      <c r="Y69" s="12" t="n">
        <f aca="false">X69-R69-J69</f>
        <v>467981</v>
      </c>
      <c r="Z69" s="17" t="n">
        <f aca="false">ROUND(0.08/12,4)</f>
        <v>0.0067</v>
      </c>
      <c r="AA69" s="4" t="n">
        <v>10</v>
      </c>
      <c r="AB69" s="4" t="n">
        <f aca="false">ROUND(Y69*Z69*AA69,2)</f>
        <v>31354.73</v>
      </c>
      <c r="AC69" s="16" t="n">
        <f aca="false">AB69+X69</f>
        <v>512898.73</v>
      </c>
    </row>
    <row r="70" s="8" customFormat="true" ht="20.1" hidden="false" customHeight="true" outlineLevel="0" collapsed="false">
      <c r="A70" s="4" t="s">
        <v>151</v>
      </c>
      <c r="B70" s="9" t="s">
        <v>154</v>
      </c>
      <c r="C70" s="10" t="s">
        <v>32</v>
      </c>
      <c r="D70" s="10" t="n">
        <v>159.87</v>
      </c>
      <c r="E70" s="10" t="n">
        <v>135.44</v>
      </c>
      <c r="F70" s="10" t="s">
        <v>155</v>
      </c>
      <c r="G70" s="4" t="n">
        <v>2357</v>
      </c>
      <c r="H70" s="11" t="n">
        <f aca="false">ROUND(I70/E70,2)</f>
        <v>2782.15</v>
      </c>
      <c r="I70" s="12" t="n">
        <f aca="false">ROUND(D70*G70,0)</f>
        <v>376814</v>
      </c>
      <c r="J70" s="13" t="n">
        <f aca="false">ROUND(I70*0.03,0)</f>
        <v>11304</v>
      </c>
      <c r="K70" s="13" t="n">
        <f aca="false">ROUND(I70*5/10000,0)</f>
        <v>188</v>
      </c>
      <c r="L70" s="13" t="n">
        <v>100</v>
      </c>
      <c r="M70" s="13" t="n">
        <v>300</v>
      </c>
      <c r="N70" s="13" t="n">
        <f aca="false">ROUND(I70*0.02,0)</f>
        <v>7536</v>
      </c>
      <c r="O70" s="13" t="n">
        <v>5800</v>
      </c>
      <c r="P70" s="13" t="n">
        <f aca="false">J70+K70+L70+M70+N70+O70</f>
        <v>25228</v>
      </c>
      <c r="Q70" s="4" t="n">
        <v>74500</v>
      </c>
      <c r="R70" s="14" t="n">
        <v>2235</v>
      </c>
      <c r="S70" s="15" t="n">
        <f aca="false">ROUND(Q70*5/10000,0)</f>
        <v>37</v>
      </c>
      <c r="T70" s="14" t="n">
        <v>100</v>
      </c>
      <c r="U70" s="14" t="n">
        <v>300</v>
      </c>
      <c r="V70" s="14" t="n">
        <f aca="false">ROUND(Q70*0.02,0)</f>
        <v>1490</v>
      </c>
      <c r="W70" s="15" t="n">
        <f aca="false">R70+S70+T70+U70+V70</f>
        <v>4162</v>
      </c>
      <c r="X70" s="16" t="n">
        <f aca="false">I70+P70+Q70+W70</f>
        <v>480704</v>
      </c>
      <c r="Y70" s="12" t="n">
        <f aca="false">X70-R70-J70</f>
        <v>467165</v>
      </c>
      <c r="Z70" s="17" t="n">
        <f aca="false">ROUND(0.08/12,4)</f>
        <v>0.0067</v>
      </c>
      <c r="AA70" s="4" t="n">
        <v>10</v>
      </c>
      <c r="AB70" s="4" t="n">
        <f aca="false">ROUND(Y70*Z70*AA70,2)</f>
        <v>31300.06</v>
      </c>
      <c r="AC70" s="16" t="n">
        <f aca="false">AB70+X70</f>
        <v>512004.06</v>
      </c>
    </row>
    <row r="71" s="8" customFormat="true" ht="20.1" hidden="false" customHeight="true" outlineLevel="0" collapsed="false">
      <c r="A71" s="4" t="s">
        <v>151</v>
      </c>
      <c r="B71" s="9" t="s">
        <v>156</v>
      </c>
      <c r="C71" s="10" t="s">
        <v>32</v>
      </c>
      <c r="D71" s="10" t="n">
        <v>159.87</v>
      </c>
      <c r="E71" s="10" t="n">
        <v>135.44</v>
      </c>
      <c r="F71" s="10" t="s">
        <v>157</v>
      </c>
      <c r="G71" s="4" t="n">
        <v>2352</v>
      </c>
      <c r="H71" s="11" t="n">
        <f aca="false">ROUND(I71/E71,2)</f>
        <v>2776.24</v>
      </c>
      <c r="I71" s="12" t="n">
        <f aca="false">ROUND(D71*G71,0)</f>
        <v>376014</v>
      </c>
      <c r="J71" s="13" t="n">
        <f aca="false">ROUND(I71*0.03,0)</f>
        <v>11280</v>
      </c>
      <c r="K71" s="13" t="n">
        <f aca="false">ROUND(I71*5/10000,0)</f>
        <v>188</v>
      </c>
      <c r="L71" s="13" t="n">
        <v>100</v>
      </c>
      <c r="M71" s="13" t="n">
        <v>300</v>
      </c>
      <c r="N71" s="13" t="n">
        <f aca="false">ROUND(I71*0.02,0)</f>
        <v>7520</v>
      </c>
      <c r="O71" s="13" t="n">
        <v>5800</v>
      </c>
      <c r="P71" s="13" t="n">
        <f aca="false">J71+K71+L71+M71+N71+O71</f>
        <v>25188</v>
      </c>
      <c r="Q71" s="4" t="n">
        <v>74500</v>
      </c>
      <c r="R71" s="14" t="n">
        <v>2235</v>
      </c>
      <c r="S71" s="15" t="n">
        <f aca="false">ROUND(Q71*5/10000,0)</f>
        <v>37</v>
      </c>
      <c r="T71" s="14" t="n">
        <v>100</v>
      </c>
      <c r="U71" s="14" t="n">
        <v>300</v>
      </c>
      <c r="V71" s="14" t="n">
        <f aca="false">ROUND(Q71*0.02,0)</f>
        <v>1490</v>
      </c>
      <c r="W71" s="15" t="n">
        <f aca="false">R71+S71+T71+U71+V71</f>
        <v>4162</v>
      </c>
      <c r="X71" s="16" t="n">
        <f aca="false">I71+P71+Q71+W71</f>
        <v>479864</v>
      </c>
      <c r="Y71" s="12" t="n">
        <f aca="false">X71-R71-J71</f>
        <v>466349</v>
      </c>
      <c r="Z71" s="17" t="n">
        <f aca="false">ROUND(0.08/12,4)</f>
        <v>0.0067</v>
      </c>
      <c r="AA71" s="4" t="n">
        <v>10</v>
      </c>
      <c r="AB71" s="4" t="n">
        <f aca="false">ROUND(Y71*Z71*AA71,2)</f>
        <v>31245.38</v>
      </c>
      <c r="AC71" s="16" t="n">
        <f aca="false">AB71+X71</f>
        <v>511109.38</v>
      </c>
    </row>
    <row r="72" s="8" customFormat="true" ht="20.1" hidden="false" customHeight="true" outlineLevel="0" collapsed="false">
      <c r="A72" s="4" t="s">
        <v>151</v>
      </c>
      <c r="B72" s="9" t="s">
        <v>158</v>
      </c>
      <c r="C72" s="10" t="s">
        <v>32</v>
      </c>
      <c r="D72" s="10" t="n">
        <v>159.87</v>
      </c>
      <c r="E72" s="10" t="n">
        <v>135.44</v>
      </c>
      <c r="F72" s="10" t="s">
        <v>159</v>
      </c>
      <c r="G72" s="4" t="n">
        <v>2367</v>
      </c>
      <c r="H72" s="11" t="n">
        <f aca="false">ROUND(I72/E72,2)</f>
        <v>2793.95</v>
      </c>
      <c r="I72" s="12" t="n">
        <f aca="false">ROUND(D72*G72,0)</f>
        <v>378412</v>
      </c>
      <c r="J72" s="13" t="n">
        <f aca="false">ROUND(I72*0.03,0)</f>
        <v>11352</v>
      </c>
      <c r="K72" s="13" t="n">
        <f aca="false">ROUND(I72*5/10000,0)</f>
        <v>189</v>
      </c>
      <c r="L72" s="13" t="n">
        <v>100</v>
      </c>
      <c r="M72" s="13" t="n">
        <v>300</v>
      </c>
      <c r="N72" s="13" t="n">
        <f aca="false">ROUND(I72*0.02,0)</f>
        <v>7568</v>
      </c>
      <c r="O72" s="13" t="n">
        <v>5800</v>
      </c>
      <c r="P72" s="13" t="n">
        <f aca="false">J72+K72+L72+M72+N72+O72</f>
        <v>25309</v>
      </c>
      <c r="Q72" s="4" t="n">
        <v>74500</v>
      </c>
      <c r="R72" s="14" t="n">
        <v>2235</v>
      </c>
      <c r="S72" s="15" t="n">
        <f aca="false">ROUND(Q72*5/10000,0)</f>
        <v>37</v>
      </c>
      <c r="T72" s="14" t="n">
        <v>100</v>
      </c>
      <c r="U72" s="14" t="n">
        <v>300</v>
      </c>
      <c r="V72" s="14" t="n">
        <f aca="false">ROUND(Q72*0.02,0)</f>
        <v>1490</v>
      </c>
      <c r="W72" s="15" t="n">
        <f aca="false">R72+S72+T72+U72+V72</f>
        <v>4162</v>
      </c>
      <c r="X72" s="16" t="n">
        <f aca="false">I72+P72+Q72+W72</f>
        <v>482383</v>
      </c>
      <c r="Y72" s="12" t="n">
        <f aca="false">X72-R72-J72</f>
        <v>468796</v>
      </c>
      <c r="Z72" s="17" t="n">
        <f aca="false">ROUND(0.08/12,4)</f>
        <v>0.0067</v>
      </c>
      <c r="AA72" s="4" t="n">
        <v>10</v>
      </c>
      <c r="AB72" s="4" t="n">
        <f aca="false">ROUND(Y72*Z72*AA72,2)</f>
        <v>31409.33</v>
      </c>
      <c r="AC72" s="16" t="n">
        <f aca="false">AB72+X72</f>
        <v>513792.33</v>
      </c>
    </row>
    <row r="73" s="21" customFormat="true" ht="20.1" hidden="false" customHeight="true" outlineLevel="0" collapsed="false">
      <c r="A73" s="4" t="s">
        <v>151</v>
      </c>
      <c r="B73" s="9" t="s">
        <v>31</v>
      </c>
      <c r="C73" s="10" t="s">
        <v>32</v>
      </c>
      <c r="D73" s="10" t="n">
        <v>159.87</v>
      </c>
      <c r="E73" s="10" t="n">
        <v>135.44</v>
      </c>
      <c r="F73" s="10" t="s">
        <v>160</v>
      </c>
      <c r="G73" s="4" t="n">
        <v>2362</v>
      </c>
      <c r="H73" s="11" t="n">
        <f aca="false">ROUND(I73/E73,2)</f>
        <v>2788.05</v>
      </c>
      <c r="I73" s="12" t="n">
        <f aca="false">ROUND(D73*G73,0)</f>
        <v>377613</v>
      </c>
      <c r="J73" s="13" t="n">
        <f aca="false">ROUND(I73*0.03,0)</f>
        <v>11328</v>
      </c>
      <c r="K73" s="13" t="n">
        <f aca="false">ROUND(I73*5/10000,0)</f>
        <v>189</v>
      </c>
      <c r="L73" s="13" t="n">
        <v>100</v>
      </c>
      <c r="M73" s="13" t="n">
        <v>300</v>
      </c>
      <c r="N73" s="13" t="n">
        <f aca="false">ROUND(I73*0.02,0)</f>
        <v>7552</v>
      </c>
      <c r="O73" s="13" t="n">
        <v>5800</v>
      </c>
      <c r="P73" s="13" t="n">
        <f aca="false">J73+K73+L73+M73+N73+O73</f>
        <v>25269</v>
      </c>
      <c r="Q73" s="4" t="n">
        <v>74500</v>
      </c>
      <c r="R73" s="14" t="n">
        <v>2235</v>
      </c>
      <c r="S73" s="15" t="n">
        <f aca="false">ROUND(Q73*5/10000,0)</f>
        <v>37</v>
      </c>
      <c r="T73" s="14" t="n">
        <v>100</v>
      </c>
      <c r="U73" s="14" t="n">
        <v>300</v>
      </c>
      <c r="V73" s="14" t="n">
        <f aca="false">ROUND(Q73*0.02,0)</f>
        <v>1490</v>
      </c>
      <c r="W73" s="15" t="n">
        <f aca="false">R73+S73+T73+U73+V73</f>
        <v>4162</v>
      </c>
      <c r="X73" s="16" t="n">
        <f aca="false">I73+P73+Q73+W73</f>
        <v>481544</v>
      </c>
      <c r="Y73" s="12" t="n">
        <f aca="false">X73-R73-J73</f>
        <v>467981</v>
      </c>
      <c r="Z73" s="17" t="n">
        <f aca="false">ROUND(0.08/12,4)</f>
        <v>0.0067</v>
      </c>
      <c r="AA73" s="4" t="n">
        <v>10</v>
      </c>
      <c r="AB73" s="4" t="n">
        <f aca="false">ROUND(Y73*Z73*AA73,2)</f>
        <v>31354.73</v>
      </c>
      <c r="AC73" s="16" t="n">
        <f aca="false">AB73+X73</f>
        <v>512898.73</v>
      </c>
    </row>
    <row r="74" s="21" customFormat="true" ht="20.1" hidden="false" customHeight="true" outlineLevel="0" collapsed="false">
      <c r="A74" s="4" t="s">
        <v>151</v>
      </c>
      <c r="B74" s="9" t="s">
        <v>34</v>
      </c>
      <c r="C74" s="10" t="s">
        <v>32</v>
      </c>
      <c r="D74" s="10" t="n">
        <v>159.87</v>
      </c>
      <c r="E74" s="10" t="n">
        <v>135.44</v>
      </c>
      <c r="F74" s="10" t="s">
        <v>161</v>
      </c>
      <c r="G74" s="4" t="n">
        <v>2357</v>
      </c>
      <c r="H74" s="11" t="n">
        <f aca="false">ROUND(I74/E74,2)</f>
        <v>2782.15</v>
      </c>
      <c r="I74" s="12" t="n">
        <f aca="false">ROUND(D74*G74,0)</f>
        <v>376814</v>
      </c>
      <c r="J74" s="13" t="n">
        <f aca="false">ROUND(I74*0.03,0)</f>
        <v>11304</v>
      </c>
      <c r="K74" s="13" t="n">
        <f aca="false">ROUND(I74*5/10000,0)</f>
        <v>188</v>
      </c>
      <c r="L74" s="13" t="n">
        <v>100</v>
      </c>
      <c r="M74" s="13" t="n">
        <v>300</v>
      </c>
      <c r="N74" s="13" t="n">
        <f aca="false">ROUND(I74*0.02,0)</f>
        <v>7536</v>
      </c>
      <c r="O74" s="13" t="n">
        <v>5800</v>
      </c>
      <c r="P74" s="13" t="n">
        <f aca="false">J74+K74+L74+M74+N74+O74</f>
        <v>25228</v>
      </c>
      <c r="Q74" s="4" t="n">
        <v>74500</v>
      </c>
      <c r="R74" s="14" t="n">
        <v>2235</v>
      </c>
      <c r="S74" s="15" t="n">
        <f aca="false">ROUND(Q74*5/10000,0)</f>
        <v>37</v>
      </c>
      <c r="T74" s="14" t="n">
        <v>100</v>
      </c>
      <c r="U74" s="14" t="n">
        <v>300</v>
      </c>
      <c r="V74" s="14" t="n">
        <f aca="false">ROUND(Q74*0.02,0)</f>
        <v>1490</v>
      </c>
      <c r="W74" s="15" t="n">
        <f aca="false">R74+S74+T74+U74+V74</f>
        <v>4162</v>
      </c>
      <c r="X74" s="16" t="n">
        <f aca="false">I74+P74+Q74+W74</f>
        <v>480704</v>
      </c>
      <c r="Y74" s="12" t="n">
        <f aca="false">X74-R74-J74</f>
        <v>467165</v>
      </c>
      <c r="Z74" s="17" t="n">
        <f aca="false">ROUND(0.08/12,4)</f>
        <v>0.0067</v>
      </c>
      <c r="AA74" s="4" t="n">
        <v>10</v>
      </c>
      <c r="AB74" s="4" t="n">
        <f aca="false">ROUND(Y74*Z74*AA74,2)</f>
        <v>31300.06</v>
      </c>
      <c r="AC74" s="16" t="n">
        <f aca="false">AB74+X74</f>
        <v>512004.06</v>
      </c>
    </row>
    <row r="75" s="21" customFormat="true" ht="20.1" hidden="false" customHeight="true" outlineLevel="0" collapsed="false">
      <c r="A75" s="4" t="s">
        <v>151</v>
      </c>
      <c r="B75" s="9" t="s">
        <v>36</v>
      </c>
      <c r="C75" s="10" t="s">
        <v>32</v>
      </c>
      <c r="D75" s="10" t="n">
        <v>159.87</v>
      </c>
      <c r="E75" s="10" t="n">
        <v>135.44</v>
      </c>
      <c r="F75" s="10" t="s">
        <v>162</v>
      </c>
      <c r="G75" s="4" t="n">
        <v>2352</v>
      </c>
      <c r="H75" s="11" t="n">
        <f aca="false">ROUND(I75/E75,2)</f>
        <v>2776.24</v>
      </c>
      <c r="I75" s="12" t="n">
        <f aca="false">ROUND(D75*G75,0)</f>
        <v>376014</v>
      </c>
      <c r="J75" s="13" t="n">
        <f aca="false">ROUND(I75*0.03,0)</f>
        <v>11280</v>
      </c>
      <c r="K75" s="13" t="n">
        <f aca="false">ROUND(I75*5/10000,0)</f>
        <v>188</v>
      </c>
      <c r="L75" s="13" t="n">
        <v>100</v>
      </c>
      <c r="M75" s="13" t="n">
        <v>300</v>
      </c>
      <c r="N75" s="13" t="n">
        <f aca="false">ROUND(I75*0.02,0)</f>
        <v>7520</v>
      </c>
      <c r="O75" s="13" t="n">
        <v>5800</v>
      </c>
      <c r="P75" s="13" t="n">
        <f aca="false">J75+K75+L75+M75+N75+O75</f>
        <v>25188</v>
      </c>
      <c r="Q75" s="4" t="n">
        <v>74500</v>
      </c>
      <c r="R75" s="14" t="n">
        <v>2235</v>
      </c>
      <c r="S75" s="15" t="n">
        <f aca="false">ROUND(Q75*5/10000,0)</f>
        <v>37</v>
      </c>
      <c r="T75" s="14" t="n">
        <v>100</v>
      </c>
      <c r="U75" s="14" t="n">
        <v>300</v>
      </c>
      <c r="V75" s="14" t="n">
        <f aca="false">ROUND(Q75*0.02,0)</f>
        <v>1490</v>
      </c>
      <c r="W75" s="15" t="n">
        <f aca="false">R75+S75+T75+U75+V75</f>
        <v>4162</v>
      </c>
      <c r="X75" s="16" t="n">
        <f aca="false">I75+P75+Q75+W75</f>
        <v>479864</v>
      </c>
      <c r="Y75" s="12" t="n">
        <f aca="false">X75-R75-J75</f>
        <v>466349</v>
      </c>
      <c r="Z75" s="17" t="n">
        <f aca="false">ROUND(0.08/12,4)</f>
        <v>0.0067</v>
      </c>
      <c r="AA75" s="4" t="n">
        <v>10</v>
      </c>
      <c r="AB75" s="4" t="n">
        <f aca="false">ROUND(Y75*Z75*AA75,2)</f>
        <v>31245.38</v>
      </c>
      <c r="AC75" s="16" t="n">
        <f aca="false">AB75+X75</f>
        <v>511109.38</v>
      </c>
    </row>
    <row r="76" s="21" customFormat="true" ht="20.1" hidden="false" customHeight="true" outlineLevel="0" collapsed="false">
      <c r="A76" s="4" t="s">
        <v>151</v>
      </c>
      <c r="B76" s="9" t="s">
        <v>163</v>
      </c>
      <c r="C76" s="10" t="s">
        <v>32</v>
      </c>
      <c r="D76" s="10" t="n">
        <v>160.05</v>
      </c>
      <c r="E76" s="10" t="n">
        <v>135.59</v>
      </c>
      <c r="F76" s="10" t="s">
        <v>164</v>
      </c>
      <c r="G76" s="4" t="n">
        <v>2362</v>
      </c>
      <c r="H76" s="11" t="n">
        <f aca="false">ROUND(I76/E76,2)</f>
        <v>2788.1</v>
      </c>
      <c r="I76" s="12" t="n">
        <f aca="false">ROUND(D76*G76,0)</f>
        <v>378038</v>
      </c>
      <c r="J76" s="13" t="n">
        <f aca="false">ROUND(I76*0.03,0)</f>
        <v>11341</v>
      </c>
      <c r="K76" s="13" t="n">
        <f aca="false">ROUND(I76*5/10000,0)</f>
        <v>189</v>
      </c>
      <c r="L76" s="13" t="n">
        <v>100</v>
      </c>
      <c r="M76" s="13" t="n">
        <v>300</v>
      </c>
      <c r="N76" s="13" t="n">
        <f aca="false">ROUND(I76*0.02,0)</f>
        <v>7561</v>
      </c>
      <c r="O76" s="13" t="n">
        <v>5800</v>
      </c>
      <c r="P76" s="13" t="n">
        <f aca="false">J76+K76+L76+M76+N76+O76</f>
        <v>25291</v>
      </c>
      <c r="Q76" s="4" t="n">
        <v>74500</v>
      </c>
      <c r="R76" s="14" t="n">
        <v>2235</v>
      </c>
      <c r="S76" s="15" t="n">
        <f aca="false">ROUND(Q76*5/10000,0)</f>
        <v>37</v>
      </c>
      <c r="T76" s="14" t="n">
        <v>100</v>
      </c>
      <c r="U76" s="14" t="n">
        <v>300</v>
      </c>
      <c r="V76" s="14" t="n">
        <f aca="false">ROUND(Q76*0.02,0)</f>
        <v>1490</v>
      </c>
      <c r="W76" s="15" t="n">
        <f aca="false">R76+S76+T76+U76+V76</f>
        <v>4162</v>
      </c>
      <c r="X76" s="16" t="n">
        <f aca="false">I76+P76+Q76+W76</f>
        <v>481991</v>
      </c>
      <c r="Y76" s="12" t="n">
        <f aca="false">X76-R76-J76</f>
        <v>468415</v>
      </c>
      <c r="Z76" s="17" t="n">
        <f aca="false">ROUND(0.08/12,4)</f>
        <v>0.0067</v>
      </c>
      <c r="AA76" s="4" t="n">
        <v>10</v>
      </c>
      <c r="AB76" s="4" t="n">
        <f aca="false">ROUND(Y76*Z76*AA76,2)</f>
        <v>31383.81</v>
      </c>
      <c r="AC76" s="16" t="n">
        <f aca="false">AB76+X76</f>
        <v>513374.81</v>
      </c>
    </row>
    <row r="77" s="21" customFormat="true" ht="20.1" hidden="false" customHeight="true" outlineLevel="0" collapsed="false">
      <c r="A77" s="4" t="s">
        <v>151</v>
      </c>
      <c r="B77" s="9" t="s">
        <v>165</v>
      </c>
      <c r="C77" s="10" t="s">
        <v>32</v>
      </c>
      <c r="D77" s="10" t="n">
        <v>160.05</v>
      </c>
      <c r="E77" s="10" t="n">
        <v>135.59</v>
      </c>
      <c r="F77" s="10" t="s">
        <v>166</v>
      </c>
      <c r="G77" s="4" t="n">
        <v>2357</v>
      </c>
      <c r="H77" s="11" t="n">
        <f aca="false">ROUND(I77/E77,2)</f>
        <v>2782.2</v>
      </c>
      <c r="I77" s="12" t="n">
        <f aca="false">ROUND(D77*G77,0)</f>
        <v>377238</v>
      </c>
      <c r="J77" s="13" t="n">
        <f aca="false">ROUND(I77*0.03,0)</f>
        <v>11317</v>
      </c>
      <c r="K77" s="13" t="n">
        <f aca="false">ROUND(I77*5/10000,0)</f>
        <v>189</v>
      </c>
      <c r="L77" s="13" t="n">
        <v>100</v>
      </c>
      <c r="M77" s="13" t="n">
        <v>300</v>
      </c>
      <c r="N77" s="13" t="n">
        <f aca="false">ROUND(I77*0.02,0)</f>
        <v>7545</v>
      </c>
      <c r="O77" s="13" t="n">
        <v>5800</v>
      </c>
      <c r="P77" s="13" t="n">
        <f aca="false">J77+K77+L77+M77+N77+O77</f>
        <v>25251</v>
      </c>
      <c r="Q77" s="4" t="n">
        <v>74500</v>
      </c>
      <c r="R77" s="14" t="n">
        <v>2235</v>
      </c>
      <c r="S77" s="15" t="n">
        <f aca="false">ROUND(Q77*5/10000,0)</f>
        <v>37</v>
      </c>
      <c r="T77" s="14" t="n">
        <v>100</v>
      </c>
      <c r="U77" s="14" t="n">
        <v>300</v>
      </c>
      <c r="V77" s="14" t="n">
        <f aca="false">ROUND(Q77*0.02,0)</f>
        <v>1490</v>
      </c>
      <c r="W77" s="15" t="n">
        <f aca="false">R77+S77+T77+U77+V77</f>
        <v>4162</v>
      </c>
      <c r="X77" s="16" t="n">
        <f aca="false">I77+P77+Q77+W77</f>
        <v>481151</v>
      </c>
      <c r="Y77" s="12" t="n">
        <f aca="false">X77-R77-J77</f>
        <v>467599</v>
      </c>
      <c r="Z77" s="17" t="n">
        <f aca="false">ROUND(0.08/12,4)</f>
        <v>0.0067</v>
      </c>
      <c r="AA77" s="4" t="n">
        <v>10</v>
      </c>
      <c r="AB77" s="4" t="n">
        <f aca="false">ROUND(Y77*Z77*AA77,2)</f>
        <v>31329.13</v>
      </c>
      <c r="AC77" s="16" t="n">
        <f aca="false">AB77+X77</f>
        <v>512480.13</v>
      </c>
    </row>
    <row r="78" s="21" customFormat="true" ht="20.1" hidden="false" customHeight="true" outlineLevel="0" collapsed="false">
      <c r="A78" s="4" t="s">
        <v>151</v>
      </c>
      <c r="B78" s="9" t="s">
        <v>167</v>
      </c>
      <c r="C78" s="10" t="s">
        <v>32</v>
      </c>
      <c r="D78" s="10" t="n">
        <v>159.87</v>
      </c>
      <c r="E78" s="10" t="n">
        <v>135.44</v>
      </c>
      <c r="F78" s="10" t="s">
        <v>168</v>
      </c>
      <c r="G78" s="4" t="n">
        <v>2352</v>
      </c>
      <c r="H78" s="11" t="n">
        <f aca="false">ROUND(I78/E78,2)</f>
        <v>2776.24</v>
      </c>
      <c r="I78" s="12" t="n">
        <f aca="false">ROUND(D78*G78,0)</f>
        <v>376014</v>
      </c>
      <c r="J78" s="13" t="n">
        <f aca="false">ROUND(I78*0.03,0)</f>
        <v>11280</v>
      </c>
      <c r="K78" s="13" t="n">
        <f aca="false">ROUND(I78*5/10000,0)</f>
        <v>188</v>
      </c>
      <c r="L78" s="13" t="n">
        <v>100</v>
      </c>
      <c r="M78" s="13" t="n">
        <v>300</v>
      </c>
      <c r="N78" s="13" t="n">
        <f aca="false">ROUND(I78*0.02,0)</f>
        <v>7520</v>
      </c>
      <c r="O78" s="13" t="n">
        <v>5800</v>
      </c>
      <c r="P78" s="13" t="n">
        <f aca="false">J78+K78+L78+M78+N78+O78</f>
        <v>25188</v>
      </c>
      <c r="Q78" s="4" t="n">
        <v>74500</v>
      </c>
      <c r="R78" s="14" t="n">
        <v>2235</v>
      </c>
      <c r="S78" s="15" t="n">
        <f aca="false">ROUND(Q78*5/10000,0)</f>
        <v>37</v>
      </c>
      <c r="T78" s="14" t="n">
        <v>100</v>
      </c>
      <c r="U78" s="14" t="n">
        <v>300</v>
      </c>
      <c r="V78" s="14" t="n">
        <f aca="false">ROUND(Q78*0.02,0)</f>
        <v>1490</v>
      </c>
      <c r="W78" s="15" t="n">
        <f aca="false">R78+S78+T78+U78+V78</f>
        <v>4162</v>
      </c>
      <c r="X78" s="16" t="n">
        <f aca="false">I78+P78+Q78+W78</f>
        <v>479864</v>
      </c>
      <c r="Y78" s="12" t="n">
        <f aca="false">X78-R78-J78</f>
        <v>466349</v>
      </c>
      <c r="Z78" s="17" t="n">
        <f aca="false">ROUND(0.08/12,4)</f>
        <v>0.0067</v>
      </c>
      <c r="AA78" s="4" t="n">
        <v>10</v>
      </c>
      <c r="AB78" s="4" t="n">
        <f aca="false">ROUND(Y78*Z78*AA78,2)</f>
        <v>31245.38</v>
      </c>
      <c r="AC78" s="16" t="n">
        <f aca="false">AB78+X78</f>
        <v>511109.38</v>
      </c>
    </row>
    <row r="79" s="21" customFormat="true" ht="20.1" hidden="false" customHeight="true" outlineLevel="0" collapsed="false">
      <c r="A79" s="4" t="s">
        <v>151</v>
      </c>
      <c r="B79" s="9" t="s">
        <v>38</v>
      </c>
      <c r="C79" s="10" t="s">
        <v>32</v>
      </c>
      <c r="D79" s="10" t="n">
        <v>160.05</v>
      </c>
      <c r="E79" s="10" t="n">
        <v>135.59</v>
      </c>
      <c r="F79" s="10" t="s">
        <v>169</v>
      </c>
      <c r="G79" s="4" t="n">
        <v>2362</v>
      </c>
      <c r="H79" s="11" t="n">
        <f aca="false">ROUND(I79/E79,2)</f>
        <v>2788.1</v>
      </c>
      <c r="I79" s="12" t="n">
        <f aca="false">ROUND(D79*G79,0)</f>
        <v>378038</v>
      </c>
      <c r="J79" s="13" t="n">
        <f aca="false">ROUND(I79*0.03,0)</f>
        <v>11341</v>
      </c>
      <c r="K79" s="13" t="n">
        <f aca="false">ROUND(I79*5/10000,0)</f>
        <v>189</v>
      </c>
      <c r="L79" s="13" t="n">
        <v>100</v>
      </c>
      <c r="M79" s="13" t="n">
        <v>300</v>
      </c>
      <c r="N79" s="13" t="n">
        <f aca="false">ROUND(I79*0.02,0)</f>
        <v>7561</v>
      </c>
      <c r="O79" s="13" t="n">
        <v>5800</v>
      </c>
      <c r="P79" s="13" t="n">
        <f aca="false">J79+K79+L79+M79+N79+O79</f>
        <v>25291</v>
      </c>
      <c r="Q79" s="4" t="n">
        <v>74500</v>
      </c>
      <c r="R79" s="14" t="n">
        <v>2235</v>
      </c>
      <c r="S79" s="15" t="n">
        <f aca="false">ROUND(Q79*5/10000,0)</f>
        <v>37</v>
      </c>
      <c r="T79" s="14" t="n">
        <v>100</v>
      </c>
      <c r="U79" s="14" t="n">
        <v>300</v>
      </c>
      <c r="V79" s="14" t="n">
        <f aca="false">ROUND(Q79*0.02,0)</f>
        <v>1490</v>
      </c>
      <c r="W79" s="15" t="n">
        <f aca="false">R79+S79+T79+U79+V79</f>
        <v>4162</v>
      </c>
      <c r="X79" s="16" t="n">
        <f aca="false">I79+P79+Q79+W79</f>
        <v>481991</v>
      </c>
      <c r="Y79" s="12" t="n">
        <f aca="false">X79-R79-J79</f>
        <v>468415</v>
      </c>
      <c r="Z79" s="17" t="n">
        <f aca="false">ROUND(0.08/12,4)</f>
        <v>0.0067</v>
      </c>
      <c r="AA79" s="4" t="n">
        <v>10</v>
      </c>
      <c r="AB79" s="4" t="n">
        <f aca="false">ROUND(Y79*Z79*AA79,2)</f>
        <v>31383.81</v>
      </c>
      <c r="AC79" s="16" t="n">
        <f aca="false">AB79+X79</f>
        <v>513374.81</v>
      </c>
    </row>
    <row r="80" s="21" customFormat="true" ht="20.1" hidden="false" customHeight="true" outlineLevel="0" collapsed="false">
      <c r="A80" s="4" t="s">
        <v>151</v>
      </c>
      <c r="B80" s="9" t="s">
        <v>40</v>
      </c>
      <c r="C80" s="10" t="s">
        <v>32</v>
      </c>
      <c r="D80" s="10" t="n">
        <v>160.05</v>
      </c>
      <c r="E80" s="10" t="n">
        <v>135.59</v>
      </c>
      <c r="F80" s="10" t="s">
        <v>170</v>
      </c>
      <c r="G80" s="4" t="n">
        <v>2357</v>
      </c>
      <c r="H80" s="11" t="n">
        <f aca="false">ROUND(I80/E80,2)</f>
        <v>2782.2</v>
      </c>
      <c r="I80" s="12" t="n">
        <f aca="false">ROUND(D80*G80,0)</f>
        <v>377238</v>
      </c>
      <c r="J80" s="13" t="n">
        <f aca="false">ROUND(I80*0.03,0)</f>
        <v>11317</v>
      </c>
      <c r="K80" s="13" t="n">
        <f aca="false">ROUND(I80*5/10000,0)</f>
        <v>189</v>
      </c>
      <c r="L80" s="13" t="n">
        <v>100</v>
      </c>
      <c r="M80" s="13" t="n">
        <v>300</v>
      </c>
      <c r="N80" s="13" t="n">
        <f aca="false">ROUND(I80*0.02,0)</f>
        <v>7545</v>
      </c>
      <c r="O80" s="13" t="n">
        <v>5800</v>
      </c>
      <c r="P80" s="13" t="n">
        <f aca="false">J80+K80+L80+M80+N80+O80</f>
        <v>25251</v>
      </c>
      <c r="Q80" s="4" t="n">
        <v>74500</v>
      </c>
      <c r="R80" s="14" t="n">
        <v>2235</v>
      </c>
      <c r="S80" s="15" t="n">
        <f aca="false">ROUND(Q80*5/10000,0)</f>
        <v>37</v>
      </c>
      <c r="T80" s="14" t="n">
        <v>100</v>
      </c>
      <c r="U80" s="14" t="n">
        <v>300</v>
      </c>
      <c r="V80" s="14" t="n">
        <f aca="false">ROUND(Q80*0.02,0)</f>
        <v>1490</v>
      </c>
      <c r="W80" s="15" t="n">
        <f aca="false">R80+S80+T80+U80+V80</f>
        <v>4162</v>
      </c>
      <c r="X80" s="16" t="n">
        <f aca="false">I80+P80+Q80+W80</f>
        <v>481151</v>
      </c>
      <c r="Y80" s="12" t="n">
        <f aca="false">X80-R80-J80</f>
        <v>467599</v>
      </c>
      <c r="Z80" s="17" t="n">
        <f aca="false">ROUND(0.08/12,4)</f>
        <v>0.0067</v>
      </c>
      <c r="AA80" s="4" t="n">
        <v>10</v>
      </c>
      <c r="AB80" s="4" t="n">
        <f aca="false">ROUND(Y80*Z80*AA80,2)</f>
        <v>31329.13</v>
      </c>
      <c r="AC80" s="16" t="n">
        <f aca="false">AB80+X80</f>
        <v>512480.13</v>
      </c>
    </row>
    <row r="81" s="21" customFormat="true" ht="20.1" hidden="false" customHeight="true" outlineLevel="0" collapsed="false">
      <c r="A81" s="4" t="s">
        <v>151</v>
      </c>
      <c r="B81" s="9" t="s">
        <v>42</v>
      </c>
      <c r="C81" s="10" t="s">
        <v>32</v>
      </c>
      <c r="D81" s="10" t="n">
        <v>159.87</v>
      </c>
      <c r="E81" s="10" t="n">
        <v>135.44</v>
      </c>
      <c r="F81" s="10" t="s">
        <v>171</v>
      </c>
      <c r="G81" s="4" t="n">
        <v>2352</v>
      </c>
      <c r="H81" s="11" t="n">
        <f aca="false">ROUND(I81/E81,2)</f>
        <v>2776.24</v>
      </c>
      <c r="I81" s="12" t="n">
        <f aca="false">ROUND(D81*G81,0)</f>
        <v>376014</v>
      </c>
      <c r="J81" s="13" t="n">
        <f aca="false">ROUND(I81*0.03,0)</f>
        <v>11280</v>
      </c>
      <c r="K81" s="13" t="n">
        <f aca="false">ROUND(I81*5/10000,0)</f>
        <v>188</v>
      </c>
      <c r="L81" s="13" t="n">
        <v>100</v>
      </c>
      <c r="M81" s="13" t="n">
        <v>300</v>
      </c>
      <c r="N81" s="13" t="n">
        <f aca="false">ROUND(I81*0.02,0)</f>
        <v>7520</v>
      </c>
      <c r="O81" s="13" t="n">
        <v>5800</v>
      </c>
      <c r="P81" s="13" t="n">
        <f aca="false">J81+K81+L81+M81+N81+O81</f>
        <v>25188</v>
      </c>
      <c r="Q81" s="4" t="n">
        <v>74500</v>
      </c>
      <c r="R81" s="14" t="n">
        <v>2235</v>
      </c>
      <c r="S81" s="15" t="n">
        <f aca="false">ROUND(Q81*5/10000,0)</f>
        <v>37</v>
      </c>
      <c r="T81" s="14" t="n">
        <v>100</v>
      </c>
      <c r="U81" s="14" t="n">
        <v>300</v>
      </c>
      <c r="V81" s="14" t="n">
        <f aca="false">ROUND(Q81*0.02,0)</f>
        <v>1490</v>
      </c>
      <c r="W81" s="15" t="n">
        <f aca="false">R81+S81+T81+U81+V81</f>
        <v>4162</v>
      </c>
      <c r="X81" s="16" t="n">
        <f aca="false">I81+P81+Q81+W81</f>
        <v>479864</v>
      </c>
      <c r="Y81" s="12" t="n">
        <f aca="false">X81-R81-J81</f>
        <v>466349</v>
      </c>
      <c r="Z81" s="17" t="n">
        <f aca="false">ROUND(0.08/12,4)</f>
        <v>0.0067</v>
      </c>
      <c r="AA81" s="4" t="n">
        <v>10</v>
      </c>
      <c r="AB81" s="4" t="n">
        <f aca="false">ROUND(Y81*Z81*AA81,2)</f>
        <v>31245.38</v>
      </c>
      <c r="AC81" s="16" t="n">
        <f aca="false">AB81+X81</f>
        <v>511109.38</v>
      </c>
    </row>
    <row r="82" s="8" customFormat="true" ht="20.1" hidden="false" customHeight="true" outlineLevel="0" collapsed="false">
      <c r="A82" s="4" t="s">
        <v>172</v>
      </c>
      <c r="B82" s="9" t="s">
        <v>36</v>
      </c>
      <c r="C82" s="10" t="s">
        <v>45</v>
      </c>
      <c r="D82" s="10" t="n">
        <v>204.2</v>
      </c>
      <c r="E82" s="10" t="n">
        <v>165.02</v>
      </c>
      <c r="F82" s="10" t="s">
        <v>173</v>
      </c>
      <c r="G82" s="4" t="n">
        <v>2360</v>
      </c>
      <c r="H82" s="11" t="n">
        <f aca="false">ROUND(I82/E82,2)</f>
        <v>2920.32</v>
      </c>
      <c r="I82" s="12" t="n">
        <f aca="false">ROUND(D82*G82,0)</f>
        <v>481912</v>
      </c>
      <c r="J82" s="13" t="n">
        <f aca="false">ROUND(I82*0.03,0)</f>
        <v>14457</v>
      </c>
      <c r="K82" s="13" t="n">
        <f aca="false">ROUND(I82*5/10000,0)</f>
        <v>241</v>
      </c>
      <c r="L82" s="13" t="n">
        <v>100</v>
      </c>
      <c r="M82" s="13" t="n">
        <v>300</v>
      </c>
      <c r="N82" s="13" t="n">
        <f aca="false">ROUND(I82*0.02,0)</f>
        <v>9638</v>
      </c>
      <c r="O82" s="13" t="n">
        <v>5800</v>
      </c>
      <c r="P82" s="13" t="n">
        <f aca="false">J82+K82+L82+M82+N82+O82</f>
        <v>30536</v>
      </c>
      <c r="Q82" s="4" t="n">
        <v>68500</v>
      </c>
      <c r="R82" s="14" t="n">
        <f aca="false">Q82*0.03</f>
        <v>2055</v>
      </c>
      <c r="S82" s="15" t="n">
        <f aca="false">ROUND(Q82*5/10000,0)</f>
        <v>34</v>
      </c>
      <c r="T82" s="14" t="n">
        <v>100</v>
      </c>
      <c r="U82" s="14" t="n">
        <v>300</v>
      </c>
      <c r="V82" s="14" t="n">
        <f aca="false">ROUND(Q82*0.02,0)</f>
        <v>1370</v>
      </c>
      <c r="W82" s="15" t="n">
        <f aca="false">R82+S82+T82+U82+V82</f>
        <v>3859</v>
      </c>
      <c r="X82" s="16" t="n">
        <f aca="false">I82+P82+Q82+W82</f>
        <v>584807</v>
      </c>
      <c r="Y82" s="12" t="n">
        <f aca="false">X82-R82-J82</f>
        <v>568295</v>
      </c>
      <c r="Z82" s="17" t="n">
        <f aca="false">ROUND(0.08/12,4)</f>
        <v>0.0067</v>
      </c>
      <c r="AA82" s="4" t="n">
        <v>10</v>
      </c>
      <c r="AB82" s="4" t="n">
        <f aca="false">ROUND(Y82*Z82*AA82,2)</f>
        <v>38075.77</v>
      </c>
      <c r="AC82" s="16" t="n">
        <f aca="false">AB82+X82</f>
        <v>622882.77</v>
      </c>
    </row>
    <row r="83" s="8" customFormat="true" ht="20.1" hidden="false" customHeight="true" outlineLevel="0" collapsed="false">
      <c r="A83" s="4" t="s">
        <v>174</v>
      </c>
      <c r="B83" s="22"/>
      <c r="C83" s="4"/>
      <c r="D83" s="4"/>
      <c r="E83" s="4"/>
      <c r="F83" s="4"/>
      <c r="G83" s="4"/>
      <c r="H83" s="4"/>
      <c r="I83" s="12" t="n">
        <f aca="false">SUM(I3:I82)</f>
        <v>33494462</v>
      </c>
      <c r="J83" s="12" t="n">
        <f aca="false">SUM(J3:J82)</f>
        <v>1004831</v>
      </c>
      <c r="K83" s="12" t="n">
        <f aca="false">SUM(K3:K82)</f>
        <v>16746</v>
      </c>
      <c r="L83" s="12" t="n">
        <f aca="false">SUM(L3:L82)</f>
        <v>8000</v>
      </c>
      <c r="M83" s="12" t="n">
        <f aca="false">SUM(M3:M82)</f>
        <v>24000</v>
      </c>
      <c r="N83" s="12" t="n">
        <f aca="false">SUM(N3:N82)</f>
        <v>669893</v>
      </c>
      <c r="O83" s="12" t="n">
        <f aca="false">SUM(O3:O82)</f>
        <v>464000</v>
      </c>
      <c r="P83" s="12" t="n">
        <f aca="false">SUM(P3:P82)</f>
        <v>2187470</v>
      </c>
      <c r="Q83" s="12" t="n">
        <f aca="false">SUM(Q3:Q82)</f>
        <v>5965400</v>
      </c>
      <c r="R83" s="12" t="n">
        <f aca="false">SUM(R3:R82)</f>
        <v>178962</v>
      </c>
      <c r="S83" s="12" t="n">
        <f aca="false">SUM(S3:S82)</f>
        <v>2966</v>
      </c>
      <c r="T83" s="12" t="n">
        <f aca="false">SUM(T3:T82)</f>
        <v>8000</v>
      </c>
      <c r="U83" s="12" t="n">
        <f aca="false">SUM(U3:U82)</f>
        <v>24000</v>
      </c>
      <c r="V83" s="12" t="n">
        <f aca="false">SUM(V3:V82)</f>
        <v>119308</v>
      </c>
      <c r="W83" s="12" t="n">
        <f aca="false">SUM(W3:W82)</f>
        <v>333236</v>
      </c>
      <c r="X83" s="12" t="n">
        <f aca="false">SUM(X3:X82)</f>
        <v>41980568</v>
      </c>
      <c r="Y83" s="12" t="n">
        <f aca="false">SUM(Y3:Y82)</f>
        <v>40796775</v>
      </c>
      <c r="Z83" s="17" t="n">
        <v>0.0067</v>
      </c>
      <c r="AA83" s="4" t="n">
        <v>10</v>
      </c>
      <c r="AB83" s="12" t="n">
        <f aca="false">SUM(AB3:AB82)</f>
        <v>2733383.99</v>
      </c>
      <c r="AC83" s="16" t="n">
        <f aca="false">SUM(AC3:AC82)</f>
        <v>44713951.99</v>
      </c>
    </row>
    <row r="84" s="23" customFormat="true" ht="20.1" hidden="false" customHeight="true" outlineLevel="0" collapsed="false">
      <c r="A84" s="23" t="s">
        <v>175</v>
      </c>
      <c r="B84" s="24"/>
      <c r="X84" s="25"/>
    </row>
    <row r="85" s="23" customFormat="true" ht="20.1" hidden="false" customHeight="true" outlineLevel="0" collapsed="false">
      <c r="A85" s="26" t="s">
        <v>176</v>
      </c>
      <c r="B85" s="24"/>
    </row>
    <row r="86" s="23" customFormat="true" ht="20.1" hidden="false" customHeight="true" outlineLevel="0" collapsed="false">
      <c r="A86" s="26" t="s">
        <v>177</v>
      </c>
      <c r="B86" s="24"/>
    </row>
    <row r="87" s="23" customFormat="true" ht="20.1" hidden="false" customHeight="true" outlineLevel="0" collapsed="false">
      <c r="A87" s="26" t="s">
        <v>178</v>
      </c>
      <c r="B87" s="24"/>
    </row>
  </sheetData>
  <autoFilter ref="A2:AB87"/>
  <mergeCells count="1">
    <mergeCell ref="A1:A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04:11:58Z</dcterms:created>
  <dc:creator>walkinnet</dc:creator>
  <dc:description/>
  <dc:language>en-US</dc:language>
  <cp:lastModifiedBy>USER</cp:lastModifiedBy>
  <dcterms:modified xsi:type="dcterms:W3CDTF">2010-12-23T09:09:28Z</dcterms:modified>
  <cp:revision>0</cp:revision>
  <dc:subject/>
  <dc:title/>
</cp:coreProperties>
</file>